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5"/>
  </bookViews>
  <sheets>
    <sheet name="Инструкция" sheetId="1" state="visible" r:id="rId2"/>
    <sheet name="Лог обновления" sheetId="2" state="hidden" r:id="rId3"/>
    <sheet name="Титульный" sheetId="3" state="visible" r:id="rId4"/>
    <sheet name="Доходы-расходы" sheetId="4" state="visible" r:id="rId5"/>
    <sheet name="Расшифровка показателей" sheetId="5" state="visible" r:id="rId6"/>
    <sheet name="Комментарии" sheetId="6" state="visible" r:id="rId7"/>
    <sheet name="modPROV" sheetId="7" state="hidden" r:id="rId8"/>
    <sheet name="Проверка" sheetId="8" state="visible" r:id="rId9"/>
    <sheet name="modfrmCheckUpdates" sheetId="9" state="hidden" r:id="rId10"/>
    <sheet name="AllSheetsInThisWorkbook" sheetId="10" state="hidden" r:id="rId11"/>
    <sheet name="et_union" sheetId="11" state="hidden" r:id="rId12"/>
    <sheet name="TEHSHEET" sheetId="12" state="hidden" r:id="rId13"/>
    <sheet name="REESTR_ORG" sheetId="13" state="hidden" r:id="rId14"/>
    <sheet name="REESTR_FILTERED" sheetId="14" state="hidden" r:id="rId15"/>
    <sheet name="REESTR_MO" sheetId="15" state="hidden" r:id="rId16"/>
    <sheet name="modHyperlink" sheetId="16" state="hidden" r:id="rId17"/>
    <sheet name="modChange" sheetId="17" state="hidden" r:id="rId18"/>
    <sheet name="modTitleSheetHeaders" sheetId="18" state="hidden" r:id="rId19"/>
    <sheet name="modServiceModule" sheetId="19" state="hidden" r:id="rId20"/>
    <sheet name="modCommandButton" sheetId="20" state="hidden" r:id="rId21"/>
    <sheet name="modReestr" sheetId="21" state="hidden" r:id="rId22"/>
    <sheet name="modClassifierValidate" sheetId="22" state="hidden" r:id="rId23"/>
    <sheet name="modInfo" sheetId="23" state="hidden" r:id="rId24"/>
    <sheet name="modfrmReestr" sheetId="24" state="hidden" r:id="rId25"/>
    <sheet name="modfrmDateChoose" sheetId="25" state="hidden" r:id="rId26"/>
    <sheet name="modDblClick" sheetId="26" state="hidden" r:id="rId27"/>
    <sheet name="Паспорт" sheetId="27" state="hidden" r:id="rId28"/>
    <sheet name="modRegionSelectSub" sheetId="28" state="hidden" r:id="rId29"/>
    <sheet name="modThisWorkbook" sheetId="29" state="hidden" r:id="rId30"/>
    <sheet name="modReestrMO" sheetId="30" state="hidden" r:id="rId31"/>
    <sheet name="modSheetMain01" sheetId="31" state="hidden" r:id="rId32"/>
    <sheet name="modSheetMain02" sheetId="32" state="hidden" r:id="rId33"/>
    <sheet name="modSheetMain03" sheetId="33" state="hidden" r:id="rId34"/>
    <sheet name="modSheetMain04" sheetId="34" state="hidden" r:id="rId35"/>
    <sheet name="modSheetMain05" sheetId="35" state="hidden" r:id="rId36"/>
    <sheet name="modUpdTemplMain" sheetId="36" state="hidden" r:id="rId37"/>
  </sheets>
  <definedNames>
    <definedName function="false" hidden="false" name="activity" vbProcedure="false">Титульный!$D$24</definedName>
    <definedName function="false" hidden="false" name="add_GAINS_AND_LOSSES_range" vbProcedure="false">et_union!$9:$9</definedName>
    <definedName function="false" hidden="false" name="add_HELP_range" vbProcedure="false">et_union!$14:$14</definedName>
    <definedName function="false" hidden="false" name="add_INCOME_CONSUMPTION_range" vbProcedure="false">et_union!$4:$4</definedName>
    <definedName function="false" hidden="false" name="add_INDICATORS_range" vbProcedure="false">et_union!$14:$14</definedName>
    <definedName function="false" hidden="false" name="add_INDICATORS_range_2" vbProcedure="false">et_union!$18:$18</definedName>
    <definedName function="false" hidden="false" name="add_negative_1" vbProcedure="false">'Расшифровка показателей'!$F$20</definedName>
    <definedName function="false" hidden="false" name="add_negative_2" vbProcedure="false">'Расшифровка показателей'!$F$27</definedName>
    <definedName function="false" hidden="false" name="add_negative_3" vbProcedure="false">'Расшифровка показателей'!$F$30</definedName>
    <definedName function="false" hidden="false" name="add_negative_4" vbProcedure="false">'Расшифровка показателей'!$F$43</definedName>
    <definedName function="false" hidden="false" name="add_negative_5" vbProcedure="false">'Расшифровка показателей'!$F$53</definedName>
    <definedName function="false" hidden="false" name="anscount" vbProcedure="false">1</definedName>
    <definedName function="false" hidden="false" name="changeColor_2100" vbProcedure="false">'Расшифровка показателей'!$E$22:$M$24</definedName>
    <definedName function="false" hidden="false" name="changeColor_2110" vbProcedure="false">'Расшифровка показателей'!$E$14:$M$16</definedName>
    <definedName function="false" hidden="false" name="changeColor_2120" vbProcedure="false">'Расшифровка показателей'!$E$18:$M$20</definedName>
    <definedName function="false" hidden="false" name="changeColor_2200" vbProcedure="false">'Расшифровка показателей'!$E$32:$M$34</definedName>
    <definedName function="false" hidden="false" name="changeColor_2210" vbProcedure="false">'Расшифровка показателей'!$E$26:$M$27</definedName>
    <definedName function="false" hidden="false" name="changeColor_2220" vbProcedure="false">'Расшифровка показателей'!$E$29:$M$30</definedName>
    <definedName function="false" hidden="false" name="changeColor_2300" vbProcedure="false">'Расшифровка показателей'!$E$55:$M$57</definedName>
    <definedName function="false" hidden="false" name="changeColor_2310" vbProcedure="false">'Расшифровка показателей'!$E$36:$M$37</definedName>
    <definedName function="false" hidden="false" name="changeColor_2320" vbProcedure="false">'Расшифровка показателей'!$E$39:$M$40</definedName>
    <definedName function="false" hidden="false" name="changeColor_2330" vbProcedure="false">'Расшифровка показателей'!$E$42:$M$43</definedName>
    <definedName function="false" hidden="false" name="changeColor_2340" vbProcedure="false">'Расшифровка показателей'!$E$45:$M$48</definedName>
    <definedName function="false" hidden="false" name="changeColor_2350" vbProcedure="false">'Расшифровка показателей'!$E$50:$M$53</definedName>
    <definedName function="false" hidden="false" name="changeColor_2421" vbProcedure="false">'Расшифровка показателей'!$E$59:$M$60</definedName>
    <definedName function="false" hidden="false" name="changeColor_2430" vbProcedure="false">'Расшифровка показателей'!$E$62:$M$63</definedName>
    <definedName function="false" hidden="false" name="changeColor_2450" vbProcedure="false">'Расшифровка показателей'!$E$65:$M$66</definedName>
    <definedName function="false" hidden="false" name="changeColor_2460" vbProcedure="false">'Расшифровка показателей'!$E$68:$M$71</definedName>
    <definedName function="false" hidden="false" name="changeColor_2510" vbProcedure="false">'Расшифровка показателей'!$E$73:$M$74</definedName>
    <definedName function="false" hidden="false" name="changeColor_2520" vbProcedure="false">'Расшифровка показателей'!$E$76:$M$77</definedName>
    <definedName function="false" hidden="false" name="checkCell_1" vbProcedure="false">'Доходы-расходы'!$H$14:$N$39</definedName>
    <definedName function="false" hidden="false" name="checkCell_2" vbProcedure="false">'Расшифровка показателей'!$F$13:$M$77</definedName>
    <definedName function="false" hidden="false" name="chkGetUpdatesValue" vbProcedure="false">Инструкция!$AA$84</definedName>
    <definedName function="false" hidden="false" name="chkNoUpdatesValue" vbProcedure="false">Инструкция!$AA$86</definedName>
    <definedName function="false" hidden="false" name="cmdstart" vbProcedure="false">Инструкция!$E$4</definedName>
    <definedName function="false" hidden="false" name="code" vbProcedure="false">Инструкция!$B$2</definedName>
    <definedName function="false" hidden="false" name="codeIndicator_1" vbProcedure="false">'Расшифровка показателей'!$G$13:$G$77</definedName>
    <definedName function="false" hidden="false" name="COMS_ADD_HL_MARKER" vbProcedure="false">Комментарии!$F$10</definedName>
    <definedName function="false" hidden="false" name="COMS_ADD_RANGE" vbProcedure="false">et_union!$23:$23</definedName>
    <definedName function="false" hidden="false" name="COMS_DELETE_COLUMN_MARKER" vbProcedure="false">Комментарии!$D$8</definedName>
    <definedName function="false" hidden="false" name="COMS_NUM_COLUMN_MARKER" vbProcedure="false">Комментарии!$E$8</definedName>
    <definedName function="false" hidden="false" name="date_approval" vbProcedure="false">Титульный!$I$19</definedName>
    <definedName function="false" hidden="false" name="DAY" vbProcedure="false">TEHSHEET!$I$2:$I$32</definedName>
    <definedName function="false" hidden="false" name="end_sheetMain01" vbProcedure="false">Титульный!$C$56:$J$56</definedName>
    <definedName function="false" hidden="false" name="end_sheetMain06" vbProcedure="false">Комментарии!$E$12:$F$12</definedName>
    <definedName function="false" hidden="false" name="fil" vbProcedure="false">Титульный!$D$21</definedName>
    <definedName function="false" hidden="false" name="fil_flag" vbProcedure="false">Титульный!$D$16</definedName>
    <definedName function="false" hidden="false" name="FirstLine" vbProcedure="false">Инструкция!$A$6</definedName>
    <definedName function="false" hidden="false" name="flagParenthesis_050_1" vbProcedure="false">'Доходы-расходы'!$H$19</definedName>
    <definedName function="false" hidden="false" name="flagParenthesis_050_2" vbProcedure="false">'Доходы-расходы'!$K$19</definedName>
    <definedName function="false" hidden="false" name="flagParenthesis_140_1" vbProcedure="false">'Доходы-расходы'!$H$25</definedName>
    <definedName function="false" hidden="false" name="flagParenthesis_140_2" vbProcedure="false">'Доходы-расходы'!$K$25</definedName>
    <definedName function="false" hidden="false" name="flagParenthesis_190_1" vbProcedure="false">'Доходы-расходы'!$H$31</definedName>
    <definedName function="false" hidden="false" name="flagParenthesis_190_2" vbProcedure="false">'Доходы-расходы'!$K$31</definedName>
    <definedName function="false" hidden="false" name="flagParenthesis_201_1" vbProcedure="false">'Доходы-расходы'!$H$36</definedName>
    <definedName function="false" hidden="false" name="flagParenthesis_201_2" vbProcedure="false">'Доходы-расходы'!$K$36</definedName>
    <definedName function="false" hidden="false" name="flagParenthesis_202_1" vbProcedure="false">'Доходы-расходы'!$H$38</definedName>
    <definedName function="false" hidden="false" name="flagParenthesis_202_2" vbProcedure="false">'Доходы-расходы'!$K$38</definedName>
    <definedName function="false" hidden="false" name="flagParenthesis_Indicators_1" vbProcedure="false">'Расшифровка показателей'!$H$13:$H$20</definedName>
    <definedName function="false" hidden="false" name="flagParenthesis_Indicators_2" vbProcedure="false">'Расшифровка показателей'!$K$13:$K$20</definedName>
    <definedName function="false" hidden="false" name="FS" vbProcedure="false">Титульный!$F$25</definedName>
    <definedName function="false" hidden="false" name="god" vbProcedure="false">Титульный!$D$12</definedName>
    <definedName function="false" hidden="false" name="inn" vbProcedure="false">Титульный!$D$22</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1</definedName>
    <definedName function="false" hidden="false" name="Instr_7" vbProcedure="false">Инструкция!$82:$96</definedName>
    <definedName function="false" hidden="false" name="instr_hyp1" vbProcedure="false">Инструкция!$E$40</definedName>
    <definedName function="false" hidden="false" name="instr_hyp2" vbProcedure="false">Инструкция!$H$58</definedName>
    <definedName function="false" hidden="false" name="kpp" vbProcedure="false">Титульный!$D$23</definedName>
    <definedName function="false" hidden="false" name="kvartal" vbProcedure="false">TEHSHEET!$D$2:$D$5</definedName>
    <definedName function="false" hidden="false" name="LastUpdateDate_MO" vbProcedure="false">Титульный!$D$29:$F$29</definedName>
    <definedName function="false" hidden="false" name="LIST_MR_MO_OKTMO" vbProcedure="false">REESTR_MO!$A$1:$C$334</definedName>
    <definedName function="false" hidden="false" name="List_socr" vbProcedure="false">Инструкция!$Q$72:$X$80</definedName>
    <definedName function="false" hidden="false" name="LOAD_COMS" vbProcedure="false">Комментарии!$F$9:$F$10</definedName>
    <definedName function="false" hidden="false" name="logic" vbProcedure="false">TEHSHEET!$C$2:$C$3</definedName>
    <definedName function="false" hidden="false" name="mo" vbProcedure="false">Титульный!$D$32</definedName>
    <definedName function="false" hidden="false" name="money" vbProcedure="false">TEHSHEET!$F$2:$F$3</definedName>
    <definedName function="false" hidden="false" name="money_IncomeConsumption" vbProcedure="false">TEHSHEET!$F$6:$F$8</definedName>
    <definedName function="false" hidden="false" name="MONTH" vbProcedure="false">TEHSHEET!$G$2:$G$13</definedName>
    <definedName function="false" hidden="false" name="MONTH_CH" vbProcedure="false">TEHSHEET!$H$2:$H$13</definedName>
    <definedName function="false" hidden="false" name="MO_LIST_10" vbProcedure="false">REESTR_MO!$B$72</definedName>
    <definedName function="false" hidden="false" name="MO_LIST_11" vbProcedure="false">REESTR_MO!$B$73</definedName>
    <definedName function="false" hidden="false" name="MO_LIST_12" vbProcedure="false">REESTR_MO!$B$74:$B$82</definedName>
    <definedName function="false" hidden="false" name="MO_LIST_13" vbProcedure="false">REESTR_MO!$B$83:$B$93</definedName>
    <definedName function="false" hidden="false" name="MO_LIST_14" vbProcedure="false">REESTR_MO!$B$94:$B$113</definedName>
    <definedName function="false" hidden="false" name="MO_LIST_15" vbProcedure="false">REESTR_MO!$B$114:$B$129</definedName>
    <definedName function="false" hidden="false" name="MO_LIST_16" vbProcedure="false">REESTR_MO!$B$130:$B$138</definedName>
    <definedName function="false" hidden="false" name="MO_LIST_17" vbProcedure="false">REESTR_MO!$B$139:$B$151</definedName>
    <definedName function="false" hidden="false" name="MO_LIST_18" vbProcedure="false">REESTR_MO!$B$152:$B$167</definedName>
    <definedName function="false" hidden="false" name="MO_LIST_19" vbProcedure="false">REESTR_MO!$B$168:$B$182</definedName>
    <definedName function="false" hidden="false" name="MO_LIST_2" vbProcedure="false">REESTR_MO!$B$2:$B$14</definedName>
    <definedName function="false" hidden="false" name="MO_LIST_20" vbProcedure="false">REESTR_MO!$B$183:$B$191</definedName>
    <definedName function="false" hidden="false" name="MO_LIST_21" vbProcedure="false">REESTR_MO!$B$192:$B$202</definedName>
    <definedName function="false" hidden="false" name="MO_LIST_22" vbProcedure="false">REESTR_MO!$B$203:$B$218</definedName>
    <definedName function="false" hidden="false" name="MO_LIST_23" vbProcedure="false">REESTR_MO!$B$219:$B$232</definedName>
    <definedName function="false" hidden="false" name="MO_LIST_24" vbProcedure="false">REESTR_MO!$B$233:$B$248</definedName>
    <definedName function="false" hidden="false" name="MO_LIST_25" vbProcedure="false">REESTR_MO!$B$249:$B$258</definedName>
    <definedName function="false" hidden="false" name="MO_LIST_26" vbProcedure="false">REESTR_MO!$B$259:$B$267</definedName>
    <definedName function="false" hidden="false" name="MO_LIST_27" vbProcedure="false">REESTR_MO!$B$268:$B$285</definedName>
    <definedName function="false" hidden="false" name="MO_LIST_28" vbProcedure="false">REESTR_MO!$B$286:$B$301</definedName>
    <definedName function="false" hidden="false" name="MO_LIST_29" vbProcedure="false">REESTR_MO!$B$302:$B$310</definedName>
    <definedName function="false" hidden="false" name="MO_LIST_3" vbProcedure="false">REESTR_MO!$B$15:$B$32</definedName>
    <definedName function="false" hidden="false" name="MO_LIST_30" vbProcedure="false">REESTR_MO!$B$311:$B$323</definedName>
    <definedName function="false" hidden="false" name="MO_LIST_31" vbProcedure="false">REESTR_MO!$B$324:$B$334</definedName>
    <definedName function="false" hidden="false" name="MO_LIST_4" vbProcedure="false">REESTR_MO!$B$33:$B$43</definedName>
    <definedName function="false" hidden="false" name="MO_LIST_5" vbProcedure="false">REESTR_MO!$B$44:$B$56</definedName>
    <definedName function="false" hidden="false" name="MO_LIST_6" vbProcedure="false">REESTR_MO!$B$57:$B$68</definedName>
    <definedName function="false" hidden="false" name="MO_LIST_7" vbProcedure="false">REESTR_MO!$B$69</definedName>
    <definedName function="false" hidden="false" name="MO_LIST_8" vbProcedure="false">REESTR_MO!$B$70</definedName>
    <definedName function="false" hidden="false" name="MO_LIST_9" vbProcedure="false">REESTR_MO!$B$71</definedName>
    <definedName function="false" hidden="false" name="mr" vbProcedure="false">Титульный!$D$30</definedName>
    <definedName function="false" hidden="false" name="MR_LIST" vbProcedure="false">REESTR_MO!$D$2:$D$31</definedName>
    <definedName function="false" hidden="false" name="MUNRAION" vbProcedure="false">TEHSHEET!$A$2:$A$49</definedName>
    <definedName function="false" hidden="false" name="okei" vbProcedure="false">Титульный!$I$24</definedName>
    <definedName function="false" hidden="false" name="oktmo" vbProcedure="false">Титульный!$D$34</definedName>
    <definedName function="false" hidden="false" name="OPF" vbProcedure="false">Титульный!$D$25</definedName>
    <definedName function="false" hidden="false" name="org" vbProcedure="false">Титульный!$D$20</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rd2" vbProcedure="false">Титульный!$D$13</definedName>
    <definedName function="false" hidden="false" name="PROT_22" vbProcedure="false">#NAME?,#NAME?,#NAME?</definedName>
    <definedName function="false" hidden="false" name="REESTR_ORG_RANGE" vbProcedure="false">REESTR_ORG!$A$2:$K$531</definedName>
    <definedName function="false" hidden="false" name="REGION" vbProcedure="false">TEHSHEET!$A$3:$A$88</definedName>
    <definedName function="false" hidden="false" name="region_name" vbProcedure="false">Титульный!$D$9</definedName>
    <definedName function="false" hidden="false" name="report_date" vbProcedure="false">Титульный!$D$14</definedName>
    <definedName function="false" hidden="false" name="responsible_FIO" vbProcedure="false">Титульный!$D$49</definedName>
    <definedName function="false" hidden="false" name="responsible_post" vbProcedure="false">Титульный!$D$50</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lected_region" vbProcedure="false">TEHSHEET!$C$7</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unit" vbProcedure="false">Титульный!$D$26</definedName>
    <definedName function="false" hidden="false" name="UpdStatus" vbProcedure="false">Инструкция!$AA$1</definedName>
    <definedName function="false" hidden="false" name="version" vbProcedure="false">Инструкция!$B$3</definedName>
    <definedName function="false" hidden="false" name="XML_MR_MO_OKTMO_LIST_TAG_NAMES" vbProcedure="false">TEHSHEET!$K$12:$K$16</definedName>
    <definedName function="false" hidden="false" name="XML_ORG_LIST_TAG_NAMES" vbProcedure="false">TEHSHEET!$K$2:$K$9</definedName>
    <definedName function="false" hidden="false" name="YEAR" vbProcedure="false">TEHSHEET!$E$2:$E$6</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9"/>
            <color rgb="FF000000"/>
            <rFont val="Tahoma"/>
            <family val="2"/>
            <charset val="204"/>
          </rPr>
          <t xml:space="preserve">Задайте отчётный период, выбрав год из списка</t>
        </r>
      </text>
      <mc:AlternateContent>
        <mc:Choice Requires="v2">
          <commentPr autoFill="true" autoScale="false" colHidden="false" locked="false" rowHidden="false" textHAlign="justify" textVAlign="top">
            <anchor moveWithCells="false" sizeWithCells="false">
              <xdr:from>
                <xdr:col>7</xdr:col>
                <xdr:colOff>1</xdr:colOff>
                <xdr:row>13</xdr:row>
                <xdr:rowOff>3</xdr:rowOff>
              </xdr:from>
              <xdr:to>
                <xdr:col>8</xdr:col>
                <xdr:colOff>-68</xdr:colOff>
                <xdr:row>14</xdr:row>
                <xdr:rowOff>14</xdr:rowOff>
              </xdr:to>
            </anchor>
          </commentPr>
        </mc:Choice>
        <mc:Fallback/>
      </mc:AlternateContent>
    </comment>
    <comment ref="D14"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7</xdr:col>
                <xdr:colOff>1</xdr:colOff>
                <xdr:row>14</xdr:row>
                <xdr:rowOff>8</xdr:rowOff>
              </xdr:from>
              <xdr:to>
                <xdr:col>8</xdr:col>
                <xdr:colOff>-45</xdr:colOff>
                <xdr:row>15</xdr:row>
                <xdr:rowOff>24</xdr:rowOff>
              </xdr:to>
            </anchor>
          </commentPr>
        </mc:Choice>
        <mc:Fallback/>
      </mc:AlternateContent>
    </comment>
    <comment ref="D16" authorId="0">
      <text>
        <r>
          <rPr>
            <sz val="9"/>
            <color rgb="FF000000"/>
            <rFont val="Tahoma"/>
            <family val="2"/>
            <charset val="204"/>
          </rPr>
          <t xml:space="preserve">Укажите является ли данное юридическое лицо подразделением (филиалом) другой организации</t>
        </r>
      </text>
      <mc:AlternateContent>
        <mc:Choice Requires="v2">
          <commentPr autoFill="true" autoScale="false" colHidden="false" locked="false" rowHidden="false" textHAlign="justify" textVAlign="top">
            <anchor moveWithCells="false" sizeWithCells="false">
              <xdr:from>
                <xdr:col>7</xdr:col>
                <xdr:colOff>1</xdr:colOff>
                <xdr:row>17</xdr:row>
                <xdr:rowOff>12</xdr:rowOff>
              </xdr:from>
              <xdr:to>
                <xdr:col>8</xdr:col>
                <xdr:colOff>-51</xdr:colOff>
                <xdr:row>19</xdr:row>
                <xdr:rowOff>24</xdr:rowOff>
              </xdr:to>
            </anchor>
          </commentPr>
        </mc:Choice>
        <mc:Fallback/>
      </mc:AlternateContent>
    </comment>
    <comment ref="I19"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11</xdr:col>
                <xdr:colOff>8</xdr:colOff>
                <xdr:row>22</xdr:row>
                <xdr:rowOff>3</xdr:rowOff>
              </xdr:from>
              <xdr:to>
                <xdr:col>13</xdr:col>
                <xdr:colOff>60</xdr:colOff>
                <xdr:row>23</xdr:row>
                <xdr:rowOff>10</xdr:rowOff>
              </xdr:to>
            </anchor>
          </commentPr>
        </mc:Choice>
        <mc:Fallback/>
      </mc:AlternateContent>
    </comment>
  </commentList>
</comments>
</file>

<file path=xl/sharedStrings.xml><?xml version="1.0" encoding="utf-8"?>
<sst xmlns="http://schemas.openxmlformats.org/spreadsheetml/2006/main" count="7098" uniqueCount="2971">
  <si>
    <t xml:space="preserve"> (требуется обновление)</t>
  </si>
  <si>
    <t xml:space="preserve">Отчёт о финансовых результатах</t>
  </si>
  <si>
    <t xml:space="preserve">• На рабочем месте должен быть установлен MS Office 2003 SP3, 2007 SP3, 2010, 2013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 для работы отчёта, безвозвратно удаляются</t>
  </si>
  <si>
    <t xml:space="preserve">A</t>
  </si>
  <si>
    <t xml:space="preserve"> - предназначенные для заполнения</t>
  </si>
  <si>
    <t xml:space="preserve"> - обязательные для заполнения поля</t>
  </si>
  <si>
    <t xml:space="preserve"> - с формулами и константами</t>
  </si>
  <si>
    <t xml:space="preserve"> - незаполняемые поля</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Работа с отчётом начинается с выбора наименования субъекта Российской Федерации
• После выбора субъекта производится обновление реестра муниципальных образований, также за одно нажатие можно обновить реестры организаций по всем сферам деятельности
• Отображение и скрытие группы листов, а также автозаполнение листов, производится с помощью кнопок, либо при нажатии на ОКТМО, либо номер муниципального образования, все действия, манипуляции, вызов форм ввода на листах осуществляются двойным щелчком мыши</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tariff.support/index.php?a=add&amp;catid=67</t>
  </si>
  <si>
    <t xml:space="preserve">Список сокращений</t>
  </si>
  <si>
    <t xml:space="preserve">ОКПО</t>
  </si>
  <si>
    <t xml:space="preserve">Общероссийский классификатор предприятий и организаций</t>
  </si>
  <si>
    <t xml:space="preserve">http://base.consultant.ru/cons/cgi/online.cgi?req=doc;base=LAW;n=133360;dst=0;ts=976FAE4D17FED02FE84251FA347CBCC1;rnd=0.38204030096458275</t>
  </si>
  <si>
    <t xml:space="preserve">ОКВЭД</t>
  </si>
  <si>
    <t xml:space="preserve">Общероссийский классификатор видов экономической деятельности</t>
  </si>
  <si>
    <t xml:space="preserve">http://base.consultant.ru/cons/cgi/online.cgi?req=doc;base=LAW;n=178809;fld=134;dst=100013;rnd=180312.43506395909935236;;ts=018031221943964948877692</t>
  </si>
  <si>
    <t xml:space="preserve">ОКАТО</t>
  </si>
  <si>
    <t xml:space="preserve">Общероссийский классификатор объектов административно-территориального деления</t>
  </si>
  <si>
    <t xml:space="preserve">http://www.gmcgks.ru/index.php?id=21046</t>
  </si>
  <si>
    <t xml:space="preserve">ОКОГУ</t>
  </si>
  <si>
    <t xml:space="preserve">Общероссийский классификатор органов государственной власти и управления</t>
  </si>
  <si>
    <t xml:space="preserve">http://www.gmcgks.ru/index.php?id=21036</t>
  </si>
  <si>
    <t xml:space="preserve">ОКОПФ</t>
  </si>
  <si>
    <t xml:space="preserve">Общероссийский классификатор организационно-правовых форм</t>
  </si>
  <si>
    <t xml:space="preserve">http://base.consultant.ru/cons/cgi/online.cgi?req=doc;base=LAW;n=179370;fld=134;from=179211-102;rnd=180312.9268793507944793;;ts=0180312467623938806355</t>
  </si>
  <si>
    <t xml:space="preserve">ОКФС</t>
  </si>
  <si>
    <t xml:space="preserve">Общероссийский классификатор форм собственности</t>
  </si>
  <si>
    <t xml:space="preserve">http://base.consultant.ru/cons/cgi/online.cgi?req=doc;base=LAW;n=139322;fld=134;dst=100008;rnd=180312.45840900391340256;;ts=018031229105898505076766</t>
  </si>
  <si>
    <t xml:space="preserve">ОКУД</t>
  </si>
  <si>
    <t xml:space="preserve">Общероссийский классификатор управленческой документации</t>
  </si>
  <si>
    <t xml:space="preserve">http://base.consultant.ru/cons/cgi/online.cgi?req=doc;base=LAW;n=186745;fld=134;from=179211-90;rnd=180312.18053538468666375;;ts=01803129223564297426492</t>
  </si>
  <si>
    <t xml:space="preserve">ОКЕИ</t>
  </si>
  <si>
    <t xml:space="preserve">Общероссийский классификатор единиц измерения</t>
  </si>
  <si>
    <t xml:space="preserve">http://base.consultant.ru/cons/cgi/online.cgi?req=doc;base=LAW;n=167465;fld=134;dst=100284;rnd=180312.07675228593870997;;ts=018031202063169120810926</t>
  </si>
  <si>
    <t xml:space="preserve">ОКТМО</t>
  </si>
  <si>
    <t xml:space="preserve">Общероссийский классификатор территорий муниципальных образований</t>
  </si>
  <si>
    <t xml:space="preserve">http://www.gks.ru/metod/classifiers.html</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3/17/2012 12:12:41 AM</t>
  </si>
  <si>
    <t xml:space="preserve">Дата/Время</t>
  </si>
  <si>
    <t xml:space="preserve">Сообщение</t>
  </si>
  <si>
    <t xml:space="preserve">Статус</t>
  </si>
  <si>
    <t xml:space="preserve">4/20/2018  12:11:24 PM</t>
  </si>
  <si>
    <t xml:space="preserve">Проверка доступных обновлений...</t>
  </si>
  <si>
    <t xml:space="preserve">Информация</t>
  </si>
  <si>
    <t xml:space="preserve">4/20/2018  12:11:25 PM</t>
  </si>
  <si>
    <t xml:space="preserve">Доступно обновление до версии 2.0.2</t>
  </si>
  <si>
    <t xml:space="preserve">Описание изменений: Версия 2.0.1 (только с версии 2.0)
- Расширен список лет для заполнения.
Версия 2.0.2
- Исправлен выбор единиц измерения по строкам 2900, 2910 листа "Доходы-расходы".</t>
  </si>
  <si>
    <t xml:space="preserve">Размер файла обновления: 349696 байт</t>
  </si>
  <si>
    <t xml:space="preserve">4/20/2018  12:11:35 PM</t>
  </si>
  <si>
    <t xml:space="preserve">Подготовка к обновлению...</t>
  </si>
  <si>
    <t xml:space="preserve">4/20/2018  12:11:49 PM</t>
  </si>
  <si>
    <t xml:space="preserve">Сохранение файла резервной копии: K:\economic\Тарифы\Стандарты раскрытия информации\Тепловая энергия\2017\УКС\Факт\Форма 2 УКС.BKP.xls</t>
  </si>
  <si>
    <t xml:space="preserve">4/20/2018  12:11:50 PM</t>
  </si>
  <si>
    <t xml:space="preserve">Резервная копия создана: K:\economic\Тарифы\Стандарты раскрытия информации\Тепловая энергия\2017\УКС\Факт\Форма 2 УКС.BKP.xls</t>
  </si>
  <si>
    <t xml:space="preserve">4/20/2018  12:11:51 PM</t>
  </si>
  <si>
    <t xml:space="preserve">Создание книги для установки обновлений...</t>
  </si>
  <si>
    <t xml:space="preserve">Ошибка при инициализации обновления</t>
  </si>
  <si>
    <t xml:space="preserve">Ошибка</t>
  </si>
  <si>
    <t xml:space="preserve">4/28/2018  8:25:03 AM</t>
  </si>
  <si>
    <t xml:space="preserve">4/28/2018  8:25:04 AM</t>
  </si>
  <si>
    <t xml:space="preserve">4/28/2018  8:25:05 AM</t>
  </si>
  <si>
    <t xml:space="preserve">4/28/2018  8:25:12 AM</t>
  </si>
  <si>
    <t xml:space="preserve">Обновление отменено пользователем</t>
  </si>
  <si>
    <t xml:space="preserve">Предупреждение</t>
  </si>
  <si>
    <t xml:space="preserve">Субъект РФ</t>
  </si>
  <si>
    <t xml:space="preserve">Удмуртская республика</t>
  </si>
  <si>
    <t xml:space="preserve">Приложение
к Приказу Минфина РФ
от 02.07.2010 № 66н</t>
  </si>
  <si>
    <t xml:space="preserve">Отчётный период</t>
  </si>
  <si>
    <t xml:space="preserve">Год</t>
  </si>
  <si>
    <t xml:space="preserve">Отчётная дата</t>
  </si>
  <si>
    <t xml:space="preserve">31.12.2017</t>
  </si>
  <si>
    <t xml:space="preserve">Признак филиала</t>
  </si>
  <si>
    <t xml:space="preserve">нет</t>
  </si>
  <si>
    <t xml:space="preserve">Форма по ОКУД</t>
  </si>
  <si>
    <t xml:space="preserve">0710002</t>
  </si>
  <si>
    <t xml:space="preserve">Дата (год,месяц,число)</t>
  </si>
  <si>
    <t xml:space="preserve">Организация</t>
  </si>
  <si>
    <t xml:space="preserve">ООО "Удмуртские коммунальные системы"</t>
  </si>
  <si>
    <t xml:space="preserve">Код* по ОКПО</t>
  </si>
  <si>
    <t xml:space="preserve">79954346</t>
  </si>
  <si>
    <t xml:space="preserve">Наименование филиала:</t>
  </si>
  <si>
    <t xml:space="preserve">ИНН</t>
  </si>
  <si>
    <t xml:space="preserve">1833037470</t>
  </si>
  <si>
    <t xml:space="preserve">Код* по ОКВЭД</t>
  </si>
  <si>
    <t xml:space="preserve">40302</t>
  </si>
  <si>
    <t xml:space="preserve">КПП</t>
  </si>
  <si>
    <t xml:space="preserve">184001001</t>
  </si>
  <si>
    <t xml:space="preserve">Код* по ОКОПФ/ОКФС </t>
  </si>
  <si>
    <t xml:space="preserve">12300</t>
  </si>
  <si>
    <t xml:space="preserve">16</t>
  </si>
  <si>
    <t xml:space="preserve">Вид деятельности</t>
  </si>
  <si>
    <t xml:space="preserve">Передача пара и горячей воды (тепловой энергии)</t>
  </si>
  <si>
    <t xml:space="preserve">Код* по ОКЕИ</t>
  </si>
  <si>
    <t xml:space="preserve">384</t>
  </si>
  <si>
    <t xml:space="preserve">Организационно-правовая форма/форма собственности</t>
  </si>
  <si>
    <t xml:space="preserve">общество с ограниченной ответственностью</t>
  </si>
  <si>
    <t xml:space="preserve">/</t>
  </si>
  <si>
    <t xml:space="preserve">частная</t>
  </si>
  <si>
    <t xml:space="preserve">Единица измерения</t>
  </si>
  <si>
    <t xml:space="preserve">тыс.руб.</t>
  </si>
  <si>
    <t xml:space="preserve">* Расшифровки всех сокращений и ссылки приведены на листе "Инструкция"</t>
  </si>
  <si>
    <t xml:space="preserve">Реестр МР/МО не обновлён!</t>
  </si>
  <si>
    <t xml:space="preserve">Муниципальный район</t>
  </si>
  <si>
    <t xml:space="preserve">Город Ижевск</t>
  </si>
  <si>
    <t xml:space="preserve">Муниципальное образование</t>
  </si>
  <si>
    <t xml:space="preserve">94701000</t>
  </si>
  <si>
    <t xml:space="preserve">Адрес организации</t>
  </si>
  <si>
    <t xml:space="preserve">Юридический адрес</t>
  </si>
  <si>
    <t xml:space="preserve">ул. Буммашевская, д.11, г.Ижевск, Российская Федерация, 426039 </t>
  </si>
  <si>
    <t xml:space="preserve">Почтовый адрес</t>
  </si>
  <si>
    <t xml:space="preserve">Руководитель</t>
  </si>
  <si>
    <t xml:space="preserve">Фамилия, имя, отчество</t>
  </si>
  <si>
    <t xml:space="preserve">Балобанов Ярослав Викторович</t>
  </si>
  <si>
    <t xml:space="preserve">(код) номер телефона</t>
  </si>
  <si>
    <t xml:space="preserve">(3412) 903-509</t>
  </si>
  <si>
    <t xml:space="preserve">Главный бухгалтер</t>
  </si>
  <si>
    <t xml:space="preserve">Филиппова Юлия Сергеевна</t>
  </si>
  <si>
    <t xml:space="preserve">(3412)939-830</t>
  </si>
  <si>
    <t xml:space="preserve">Должностное лицо,
ответственное за составление формы</t>
  </si>
  <si>
    <t xml:space="preserve">Должность</t>
  </si>
  <si>
    <t xml:space="preserve">e-mail</t>
  </si>
  <si>
    <t xml:space="preserve">Форма 0710002 с. 1</t>
  </si>
  <si>
    <t xml:space="preserve">Отчёт о финансовых результатах </t>
  </si>
  <si>
    <t xml:space="preserve">№
п/п</t>
  </si>
  <si>
    <t xml:space="preserve">Наименование </t>
  </si>
  <si>
    <t xml:space="preserve">Код </t>
  </si>
  <si>
    <t xml:space="preserve">Пояснения</t>
  </si>
  <si>
    <t xml:space="preserve">2</t>
  </si>
  <si>
    <t xml:space="preserve">3</t>
  </si>
  <si>
    <t xml:space="preserve">4</t>
  </si>
  <si>
    <t xml:space="preserve">5</t>
  </si>
  <si>
    <t xml:space="preserve">6</t>
  </si>
  <si>
    <t xml:space="preserve">1.1</t>
  </si>
  <si>
    <t xml:space="preserve">Выручка (за минусом налога на добавленную стоимость, акцизов)</t>
  </si>
  <si>
    <t xml:space="preserve">2110</t>
  </si>
  <si>
    <t xml:space="preserve">1.2</t>
  </si>
  <si>
    <t xml:space="preserve">Себестоимость продаж</t>
  </si>
  <si>
    <t xml:space="preserve">2120</t>
  </si>
  <si>
    <t xml:space="preserve">(</t>
  </si>
  <si>
    <t xml:space="preserve">)</t>
  </si>
  <si>
    <t xml:space="preserve">1.3</t>
  </si>
  <si>
    <t xml:space="preserve">Валовая прибыль (убыток)</t>
  </si>
  <si>
    <t xml:space="preserve">2100</t>
  </si>
  <si>
    <t xml:space="preserve">1.4</t>
  </si>
  <si>
    <t xml:space="preserve">Коммерческие расходы</t>
  </si>
  <si>
    <t xml:space="preserve">2210</t>
  </si>
  <si>
    <t xml:space="preserve">1.5</t>
  </si>
  <si>
    <t xml:space="preserve">Управленческие расходы</t>
  </si>
  <si>
    <t xml:space="preserve">2220</t>
  </si>
  <si>
    <t xml:space="preserve">1.6</t>
  </si>
  <si>
    <t xml:space="preserve">Прибыль (убыток) от продаж </t>
  </si>
  <si>
    <t xml:space="preserve">2200</t>
  </si>
  <si>
    <t xml:space="preserve">1.7</t>
  </si>
  <si>
    <t xml:space="preserve">Доходы от участия в других организациях</t>
  </si>
  <si>
    <t xml:space="preserve">2310</t>
  </si>
  <si>
    <t xml:space="preserve">1.8</t>
  </si>
  <si>
    <t xml:space="preserve">Проценты к получению</t>
  </si>
  <si>
    <t xml:space="preserve">2320</t>
  </si>
  <si>
    <t xml:space="preserve">1.9</t>
  </si>
  <si>
    <t xml:space="preserve">Проценты к уплате</t>
  </si>
  <si>
    <t xml:space="preserve">2330</t>
  </si>
  <si>
    <t xml:space="preserve">1.10</t>
  </si>
  <si>
    <t xml:space="preserve">Прочие доходы</t>
  </si>
  <si>
    <t xml:space="preserve">2340</t>
  </si>
  <si>
    <t xml:space="preserve">1.11</t>
  </si>
  <si>
    <t xml:space="preserve">Прочие расходы</t>
  </si>
  <si>
    <t xml:space="preserve">2350</t>
  </si>
  <si>
    <t xml:space="preserve">1.12</t>
  </si>
  <si>
    <t xml:space="preserve">Прибыль (убыток) до налогообложения </t>
  </si>
  <si>
    <t xml:space="preserve">2300</t>
  </si>
  <si>
    <t xml:space="preserve">1.13</t>
  </si>
  <si>
    <t xml:space="preserve">Текущий налог на прибыль</t>
  </si>
  <si>
    <t xml:space="preserve">2410</t>
  </si>
  <si>
    <t xml:space="preserve">1.13.1</t>
  </si>
  <si>
    <t xml:space="preserve">в т.ч. постоянные налоговые обязательства (активы)</t>
  </si>
  <si>
    <t xml:space="preserve">2421</t>
  </si>
  <si>
    <t xml:space="preserve">1.14</t>
  </si>
  <si>
    <t xml:space="preserve">Изменение отложенных налоговых обязательств</t>
  </si>
  <si>
    <t xml:space="preserve">2430</t>
  </si>
  <si>
    <t xml:space="preserve">1.15</t>
  </si>
  <si>
    <t xml:space="preserve">Изменение отложенных налоговых активов</t>
  </si>
  <si>
    <t xml:space="preserve">2450</t>
  </si>
  <si>
    <t xml:space="preserve">1.16</t>
  </si>
  <si>
    <t xml:space="preserve">Прочее</t>
  </si>
  <si>
    <t xml:space="preserve">2460</t>
  </si>
  <si>
    <t xml:space="preserve">1.17</t>
  </si>
  <si>
    <t xml:space="preserve">Чистая прибыль (убыток)</t>
  </si>
  <si>
    <t xml:space="preserve">2400</t>
  </si>
  <si>
    <t xml:space="preserve">Справочно</t>
  </si>
  <si>
    <t xml:space="preserve">2.1</t>
  </si>
  <si>
    <t xml:space="preserve">Результат от переоценки внеоборотных активов, не включаемый в чистую прибыль (убыток) периода</t>
  </si>
  <si>
    <t xml:space="preserve">2510</t>
  </si>
  <si>
    <t xml:space="preserve">2.2</t>
  </si>
  <si>
    <t xml:space="preserve">Результат от прочих операций, не включаемый в чистую прибыль (убыток) периода</t>
  </si>
  <si>
    <t xml:space="preserve">2520</t>
  </si>
  <si>
    <t xml:space="preserve">2.3</t>
  </si>
  <si>
    <t xml:space="preserve">Совокупный финансовый результат периода</t>
  </si>
  <si>
    <t xml:space="preserve">2500</t>
  </si>
  <si>
    <t xml:space="preserve">2.4</t>
  </si>
  <si>
    <t xml:space="preserve">Базовая прибыль (убыток) на акцию</t>
  </si>
  <si>
    <t xml:space="preserve">2900</t>
  </si>
  <si>
    <t xml:space="preserve">Единица измерения по строке 2900</t>
  </si>
  <si>
    <t xml:space="preserve">2.5</t>
  </si>
  <si>
    <t xml:space="preserve">Разводненная прибыль (убыток) на акцию</t>
  </si>
  <si>
    <t xml:space="preserve">2910</t>
  </si>
  <si>
    <t xml:space="preserve">Единица измерения по строке 2910</t>
  </si>
  <si>
    <t xml:space="preserve">Амурская область</t>
  </si>
  <si>
    <t xml:space="preserve">Форма 0710002 с. 3</t>
  </si>
  <si>
    <t xml:space="preserve">Расшифровка отдельных показателей</t>
  </si>
  <si>
    <t xml:space="preserve">Наименование</t>
  </si>
  <si>
    <t xml:space="preserve">Код</t>
  </si>
  <si>
    <t xml:space="preserve">1</t>
  </si>
  <si>
    <t xml:space="preserve">Выручка (стр.2110), в том числе:</t>
  </si>
  <si>
    <t xml:space="preserve">21101</t>
  </si>
  <si>
    <t xml:space="preserve">21102</t>
  </si>
  <si>
    <t xml:space="preserve">Добавить строку</t>
  </si>
  <si>
    <t xml:space="preserve">Себестоимость продаж (стр.2120), в том числе:</t>
  </si>
  <si>
    <t xml:space="preserve">21201</t>
  </si>
  <si>
    <t xml:space="preserve">Валовая прибыль (убыток) (стр.2100), в том числе:</t>
  </si>
  <si>
    <t xml:space="preserve">3.1</t>
  </si>
  <si>
    <t xml:space="preserve">21001</t>
  </si>
  <si>
    <t xml:space="preserve">3.2</t>
  </si>
  <si>
    <t xml:space="preserve">21002</t>
  </si>
  <si>
    <t xml:space="preserve">Коммерческие расходы (стр.2210), в том числе:</t>
  </si>
  <si>
    <t xml:space="preserve">4.1</t>
  </si>
  <si>
    <t xml:space="preserve">22101</t>
  </si>
  <si>
    <t xml:space="preserve">Управленческие расходы (стр.2220), в том числе:</t>
  </si>
  <si>
    <t xml:space="preserve">5.1</t>
  </si>
  <si>
    <t xml:space="preserve">22201</t>
  </si>
  <si>
    <t xml:space="preserve">Прибыль (убыток) от продаж (стр.2200), в том числе:</t>
  </si>
  <si>
    <t xml:space="preserve">6.1</t>
  </si>
  <si>
    <t xml:space="preserve">22001</t>
  </si>
  <si>
    <t xml:space="preserve">6.2</t>
  </si>
  <si>
    <t xml:space="preserve">22002</t>
  </si>
  <si>
    <t xml:space="preserve">7</t>
  </si>
  <si>
    <t xml:space="preserve">Доходы от участия в других организациях (стр.2310), в том числе:</t>
  </si>
  <si>
    <t xml:space="preserve">7.1</t>
  </si>
  <si>
    <t xml:space="preserve">23101</t>
  </si>
  <si>
    <t xml:space="preserve">8</t>
  </si>
  <si>
    <t xml:space="preserve">Проценты к получению (стр.2320), в том числе:</t>
  </si>
  <si>
    <t xml:space="preserve">8.1</t>
  </si>
  <si>
    <t xml:space="preserve">23201</t>
  </si>
  <si>
    <t xml:space="preserve">9</t>
  </si>
  <si>
    <t xml:space="preserve">Проценты к уплате (стр.2330), в том числе:</t>
  </si>
  <si>
    <t xml:space="preserve">9.1</t>
  </si>
  <si>
    <t xml:space="preserve">23301</t>
  </si>
  <si>
    <t xml:space="preserve">10</t>
  </si>
  <si>
    <t xml:space="preserve">Прочие доходы (стр.2340), в том числе:</t>
  </si>
  <si>
    <t xml:space="preserve">10.1</t>
  </si>
  <si>
    <t xml:space="preserve">23401</t>
  </si>
  <si>
    <t xml:space="preserve">10.2</t>
  </si>
  <si>
    <t xml:space="preserve">23402</t>
  </si>
  <si>
    <t xml:space="preserve">10.3</t>
  </si>
  <si>
    <t xml:space="preserve">23403</t>
  </si>
  <si>
    <t xml:space="preserve">11</t>
  </si>
  <si>
    <t xml:space="preserve">Прочие расходы (стр.2350), в том числе:</t>
  </si>
  <si>
    <t xml:space="preserve">11.1</t>
  </si>
  <si>
    <t xml:space="preserve">23501</t>
  </si>
  <si>
    <t xml:space="preserve">11.2</t>
  </si>
  <si>
    <t xml:space="preserve">23502</t>
  </si>
  <si>
    <t xml:space="preserve">11.3</t>
  </si>
  <si>
    <t xml:space="preserve">23503</t>
  </si>
  <si>
    <t xml:space="preserve">12</t>
  </si>
  <si>
    <t xml:space="preserve">Прибыль (убыток) до налогообложения (стр.2300), в том числе:</t>
  </si>
  <si>
    <t xml:space="preserve">12.1</t>
  </si>
  <si>
    <t xml:space="preserve">23001</t>
  </si>
  <si>
    <t xml:space="preserve">12.2</t>
  </si>
  <si>
    <t xml:space="preserve">23002</t>
  </si>
  <si>
    <t xml:space="preserve">13</t>
  </si>
  <si>
    <t xml:space="preserve">В том числе постоянные налоговые обязательства (активы) (стр.2421), в том числе:</t>
  </si>
  <si>
    <t xml:space="preserve">13.1</t>
  </si>
  <si>
    <t xml:space="preserve">24211</t>
  </si>
  <si>
    <t xml:space="preserve">14</t>
  </si>
  <si>
    <t xml:space="preserve">Изменение отложенных налоговых обязательств (стр.2430), в том числе:</t>
  </si>
  <si>
    <t xml:space="preserve">14.1</t>
  </si>
  <si>
    <t xml:space="preserve">24301</t>
  </si>
  <si>
    <t xml:space="preserve">15</t>
  </si>
  <si>
    <t xml:space="preserve">Изменение отложенных налоговых активов (стр.2450), в том числе:</t>
  </si>
  <si>
    <t xml:space="preserve">15.1</t>
  </si>
  <si>
    <t xml:space="preserve">24501</t>
  </si>
  <si>
    <t xml:space="preserve">Прочее (стр.2460), в том числе:</t>
  </si>
  <si>
    <t xml:space="preserve">16.1</t>
  </si>
  <si>
    <t xml:space="preserve">24601</t>
  </si>
  <si>
    <t xml:space="preserve">16.2</t>
  </si>
  <si>
    <t xml:space="preserve">24602</t>
  </si>
  <si>
    <t xml:space="preserve">16.3</t>
  </si>
  <si>
    <t xml:space="preserve">24603</t>
  </si>
  <si>
    <t xml:space="preserve">17</t>
  </si>
  <si>
    <t xml:space="preserve">Результат от переоценки внеоборотных активов, не включаемый в чистую прибыль (убыток) периода (стр.2510), в том числе:</t>
  </si>
  <si>
    <t xml:space="preserve">17.1</t>
  </si>
  <si>
    <t xml:space="preserve">25101</t>
  </si>
  <si>
    <t xml:space="preserve">18</t>
  </si>
  <si>
    <t xml:space="preserve">Результат от прочих операций, не включаемый в чистую прибыль (убыток) периода (стр.2520), в том числе:</t>
  </si>
  <si>
    <t xml:space="preserve">18.1</t>
  </si>
  <si>
    <t xml:space="preserve">25201</t>
  </si>
  <si>
    <t xml:space="preserve">Ниже вы можете оставить свои комментарии</t>
  </si>
  <si>
    <t xml:space="preserve">Отчет о финансовых результах предоставлен по факту отчетности за 2017 год</t>
  </si>
  <si>
    <t xml:space="preserve">Добавить комментарий</t>
  </si>
  <si>
    <t xml:space="preserve">Результат проверки</t>
  </si>
  <si>
    <t xml:space="preserve">Ссылка</t>
  </si>
  <si>
    <t xml:space="preserve">Причина</t>
  </si>
  <si>
    <t xml:space="preserve">Расчетные листы</t>
  </si>
  <si>
    <t xml:space="preserve">Скрытые листы</t>
  </si>
  <si>
    <t xml:space="preserve">Инструкция</t>
  </si>
  <si>
    <t xml:space="preserve">modPROV</t>
  </si>
  <si>
    <t xml:space="preserve">Лог обновления</t>
  </si>
  <si>
    <t xml:space="preserve">modfrmCheckUpdates</t>
  </si>
  <si>
    <t xml:space="preserve">Титульный</t>
  </si>
  <si>
    <t xml:space="preserve">AllSheetsInThisWorkbook</t>
  </si>
  <si>
    <t xml:space="preserve">Доходы-расходы</t>
  </si>
  <si>
    <t xml:space="preserve">et_union</t>
  </si>
  <si>
    <t xml:space="preserve">Расшифровка показателей</t>
  </si>
  <si>
    <t xml:space="preserve">TEHSHEET</t>
  </si>
  <si>
    <t xml:space="preserve">Комментарии</t>
  </si>
  <si>
    <t xml:space="preserve">REESTR_ORG</t>
  </si>
  <si>
    <t xml:space="preserve">Проверка</t>
  </si>
  <si>
    <t xml:space="preserve">REESTR_FILTERED</t>
  </si>
  <si>
    <t xml:space="preserve">REESTR_MO</t>
  </si>
  <si>
    <t xml:space="preserve">modHyperlink</t>
  </si>
  <si>
    <t xml:space="preserve">modChange</t>
  </si>
  <si>
    <t xml:space="preserve">modTitleSheetHeaders</t>
  </si>
  <si>
    <t xml:space="preserve">modServiceModule</t>
  </si>
  <si>
    <t xml:space="preserve">modCommandButton</t>
  </si>
  <si>
    <t xml:space="preserve">modReestr</t>
  </si>
  <si>
    <t xml:space="preserve">modClassifierValidate</t>
  </si>
  <si>
    <t xml:space="preserve">modInfo</t>
  </si>
  <si>
    <t xml:space="preserve">modfrmReestr</t>
  </si>
  <si>
    <t xml:space="preserve">modfrmDateChoose</t>
  </si>
  <si>
    <t xml:space="preserve">modDblClick</t>
  </si>
  <si>
    <t xml:space="preserve">Паспорт</t>
  </si>
  <si>
    <t xml:space="preserve">modRegionSelectSub</t>
  </si>
  <si>
    <t xml:space="preserve">modThisWorkbook</t>
  </si>
  <si>
    <t xml:space="preserve">modReestrMO</t>
  </si>
  <si>
    <t xml:space="preserve">modSheetMain01</t>
  </si>
  <si>
    <t xml:space="preserve">modSheetMain02</t>
  </si>
  <si>
    <t xml:space="preserve">modSheetMain03</t>
  </si>
  <si>
    <t xml:space="preserve">modSheetMain04</t>
  </si>
  <si>
    <t xml:space="preserve">modSheetMain05</t>
  </si>
  <si>
    <t xml:space="preserve">modUpdTemplMain</t>
  </si>
  <si>
    <t xml:space="preserve">add_INCOME_CONSUMPTION_range</t>
  </si>
  <si>
    <t xml:space="preserve">add_GAINS_AND_LOSSES_range</t>
  </si>
  <si>
    <t xml:space="preserve">add_INDICATORS_range</t>
  </si>
  <si>
    <t xml:space="preserve">add_INDICATORS_range_2</t>
  </si>
  <si>
    <t xml:space="preserve">COMS_ADD_RANGE</t>
  </si>
  <si>
    <t xml:space="preserve">регион</t>
  </si>
  <si>
    <t xml:space="preserve">название</t>
  </si>
  <si>
    <t xml:space="preserve">Логика</t>
  </si>
  <si>
    <t xml:space="preserve">Кварталы</t>
  </si>
  <si>
    <t xml:space="preserve">Года</t>
  </si>
  <si>
    <t xml:space="preserve">Месяц-текст</t>
  </si>
  <si>
    <t xml:space="preserve">Месяц-число</t>
  </si>
  <si>
    <t xml:space="preserve">День-число</t>
  </si>
  <si>
    <t xml:space="preserve">XML_ORG_LIST_TAG_NAMES</t>
  </si>
  <si>
    <t xml:space="preserve">да</t>
  </si>
  <si>
    <t xml:space="preserve">I квартал</t>
  </si>
  <si>
    <t xml:space="preserve">январь</t>
  </si>
  <si>
    <t xml:space="preserve">01</t>
  </si>
  <si>
    <t xml:space="preserve">NSRF</t>
  </si>
  <si>
    <t xml:space="preserve">Алтайский край</t>
  </si>
  <si>
    <t xml:space="preserve">Значение показателей отчета о финансовых результатах</t>
  </si>
  <si>
    <t xml:space="preserve">I полугодие</t>
  </si>
  <si>
    <t xml:space="preserve">млн.руб.</t>
  </si>
  <si>
    <t xml:space="preserve">февраль</t>
  </si>
  <si>
    <t xml:space="preserve">02</t>
  </si>
  <si>
    <t xml:space="preserve">MR_NAME</t>
  </si>
  <si>
    <t xml:space="preserve">9 месяцев</t>
  </si>
  <si>
    <t xml:space="preserve">март</t>
  </si>
  <si>
    <t xml:space="preserve">03</t>
  </si>
  <si>
    <t xml:space="preserve">OKTMO_MR_NAME</t>
  </si>
  <si>
    <t xml:space="preserve">Архангельская область</t>
  </si>
  <si>
    <t xml:space="preserve">год</t>
  </si>
  <si>
    <t xml:space="preserve">Единица измерения для листа "Доходы-Расходы"</t>
  </si>
  <si>
    <t xml:space="preserve">апрель</t>
  </si>
  <si>
    <t xml:space="preserve">04</t>
  </si>
  <si>
    <t xml:space="preserve">MO_NAME</t>
  </si>
  <si>
    <t xml:space="preserve">Астраханская область</t>
  </si>
  <si>
    <t xml:space="preserve">Выбранный регион</t>
  </si>
  <si>
    <t xml:space="preserve">руб.</t>
  </si>
  <si>
    <t xml:space="preserve">май</t>
  </si>
  <si>
    <t xml:space="preserve">05</t>
  </si>
  <si>
    <t xml:space="preserve">OKTMO_NAME</t>
  </si>
  <si>
    <t xml:space="preserve">Белгородская область</t>
  </si>
  <si>
    <t xml:space="preserve">июнь</t>
  </si>
  <si>
    <t xml:space="preserve">06</t>
  </si>
  <si>
    <t xml:space="preserve">ORG_NAME</t>
  </si>
  <si>
    <t xml:space="preserve">Брянская область</t>
  </si>
  <si>
    <t xml:space="preserve">июль</t>
  </si>
  <si>
    <t xml:space="preserve">07</t>
  </si>
  <si>
    <t xml:space="preserve">INN_NAME</t>
  </si>
  <si>
    <t xml:space="preserve">Владимирская область</t>
  </si>
  <si>
    <t xml:space="preserve">август</t>
  </si>
  <si>
    <t xml:space="preserve">08</t>
  </si>
  <si>
    <t xml:space="preserve">KPP_NAME</t>
  </si>
  <si>
    <t xml:space="preserve">Волгоградская область</t>
  </si>
  <si>
    <t xml:space="preserve">сентябрь</t>
  </si>
  <si>
    <t xml:space="preserve">09</t>
  </si>
  <si>
    <t xml:space="preserve">Вологодская область</t>
  </si>
  <si>
    <t xml:space="preserve">октябрь</t>
  </si>
  <si>
    <t xml:space="preserve">XML_MR_MO_OKTMO_LIST_TAG_NAMES</t>
  </si>
  <si>
    <t xml:space="preserve">Воронежская область</t>
  </si>
  <si>
    <t xml:space="preserve">ноябрь</t>
  </si>
  <si>
    <t xml:space="preserve">г.Байконур</t>
  </si>
  <si>
    <t xml:space="preserve">декабрь</t>
  </si>
  <si>
    <t xml:space="preserve">г. Москва</t>
  </si>
  <si>
    <t xml:space="preserve">г.Санкт-Петербург</t>
  </si>
  <si>
    <t xml:space="preserve">г.Севастополь</t>
  </si>
  <si>
    <t xml:space="preserve">Еврейская автономная область</t>
  </si>
  <si>
    <t xml:space="preserve">Забайкальский край</t>
  </si>
  <si>
    <t xml:space="preserve">Ивановская область</t>
  </si>
  <si>
    <t xml:space="preserve">Иркутская область</t>
  </si>
  <si>
    <t xml:space="preserve">Кабардино-Балкарская республика</t>
  </si>
  <si>
    <t xml:space="preserve">Калининградская область</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рым</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RST_ORG_ID</t>
  </si>
  <si>
    <t xml:space="preserve">Город Можга</t>
  </si>
  <si>
    <t xml:space="preserve">94730000</t>
  </si>
  <si>
    <t xml:space="preserve">26354586</t>
  </si>
  <si>
    <t xml:space="preserve">АО "АРЗ "Можгинский"</t>
  </si>
  <si>
    <t xml:space="preserve">1830000070</t>
  </si>
  <si>
    <t xml:space="preserve">183001001</t>
  </si>
  <si>
    <t xml:space="preserve">ALL</t>
  </si>
  <si>
    <t xml:space="preserve">26524393</t>
  </si>
  <si>
    <t xml:space="preserve">АО "АтомЭнергоСбыт"</t>
  </si>
  <si>
    <t xml:space="preserve">7704228075</t>
  </si>
  <si>
    <t xml:space="preserve">772501001</t>
  </si>
  <si>
    <t xml:space="preserve">28943588</t>
  </si>
  <si>
    <t xml:space="preserve">АО "Атомэнергопромсбыт"</t>
  </si>
  <si>
    <t xml:space="preserve">7725828549</t>
  </si>
  <si>
    <t xml:space="preserve">770501001</t>
  </si>
  <si>
    <t xml:space="preserve">26353684</t>
  </si>
  <si>
    <t xml:space="preserve">АО "Белкамнефть" имени А.А. Волкова</t>
  </si>
  <si>
    <t xml:space="preserve">0264015786</t>
  </si>
  <si>
    <t xml:space="preserve">183650001</t>
  </si>
  <si>
    <t xml:space="preserve">Город Воткинск</t>
  </si>
  <si>
    <t xml:space="preserve">94710000</t>
  </si>
  <si>
    <t xml:space="preserve">26354571</t>
  </si>
  <si>
    <t xml:space="preserve">АО "Воткинский завод"</t>
  </si>
  <si>
    <t xml:space="preserve">1828020110</t>
  </si>
  <si>
    <t xml:space="preserve">Город Сарапул</t>
  </si>
  <si>
    <t xml:space="preserve">94740000</t>
  </si>
  <si>
    <t xml:space="preserve">30407160</t>
  </si>
  <si>
    <t xml:space="preserve">АО "ГУ ЖКХ"</t>
  </si>
  <si>
    <t xml:space="preserve">5116000922</t>
  </si>
  <si>
    <t xml:space="preserve">183845001</t>
  </si>
  <si>
    <t xml:space="preserve">30847118</t>
  </si>
  <si>
    <t xml:space="preserve">АО "Газпром газораспределение Ижевск"</t>
  </si>
  <si>
    <t xml:space="preserve">1826000260</t>
  </si>
  <si>
    <t xml:space="preserve">183101001</t>
  </si>
  <si>
    <t xml:space="preserve">26449642</t>
  </si>
  <si>
    <t xml:space="preserve">АО "ДП "Ижевское"</t>
  </si>
  <si>
    <t xml:space="preserve">1831125762</t>
  </si>
  <si>
    <t xml:space="preserve">26354607</t>
  </si>
  <si>
    <t xml:space="preserve">АО "ИПОПАТ"</t>
  </si>
  <si>
    <t xml:space="preserve">1833046700</t>
  </si>
  <si>
    <t xml:space="preserve">183301001</t>
  </si>
  <si>
    <t xml:space="preserve">26493643</t>
  </si>
  <si>
    <t xml:space="preserve">АО "ИЭМЗ "Купол"</t>
  </si>
  <si>
    <t xml:space="preserve">1831083343</t>
  </si>
  <si>
    <t xml:space="preserve">997850001</t>
  </si>
  <si>
    <t xml:space="preserve">Завьяловский муниципальный район</t>
  </si>
  <si>
    <t xml:space="preserve">94616000</t>
  </si>
  <si>
    <t xml:space="preserve">26354514</t>
  </si>
  <si>
    <t xml:space="preserve">АО "Ижавиа"</t>
  </si>
  <si>
    <t xml:space="preserve">1808204247</t>
  </si>
  <si>
    <t xml:space="preserve">184101001</t>
  </si>
  <si>
    <t xml:space="preserve">26319847</t>
  </si>
  <si>
    <t xml:space="preserve">АО "Ижевские электрические сети"</t>
  </si>
  <si>
    <t xml:space="preserve">1841033006</t>
  </si>
  <si>
    <t xml:space="preserve">26354616</t>
  </si>
  <si>
    <t xml:space="preserve">АО "Ижевский завод пластмасс"</t>
  </si>
  <si>
    <t xml:space="preserve">1834100029</t>
  </si>
  <si>
    <t xml:space="preserve">26466217</t>
  </si>
  <si>
    <t xml:space="preserve">АО "Ижевский механический завод"</t>
  </si>
  <si>
    <t xml:space="preserve">1841030037</t>
  </si>
  <si>
    <t xml:space="preserve">27732477</t>
  </si>
  <si>
    <t xml:space="preserve">АО "Ижметмаш"</t>
  </si>
  <si>
    <t xml:space="preserve">1840005542</t>
  </si>
  <si>
    <t xml:space="preserve">28462225</t>
  </si>
  <si>
    <t xml:space="preserve">АО "Концерн "Калашников"</t>
  </si>
  <si>
    <t xml:space="preserve">1832090230</t>
  </si>
  <si>
    <t xml:space="preserve">26318885</t>
  </si>
  <si>
    <t xml:space="preserve">АО "Межрегионэнергосбыт"</t>
  </si>
  <si>
    <t xml:space="preserve">7705750968</t>
  </si>
  <si>
    <t xml:space="preserve">772901001</t>
  </si>
  <si>
    <t xml:space="preserve">26505470</t>
  </si>
  <si>
    <t xml:space="preserve">АО "ОРЭС"</t>
  </si>
  <si>
    <t xml:space="preserve">5902193840</t>
  </si>
  <si>
    <t xml:space="preserve">590401001</t>
  </si>
  <si>
    <t xml:space="preserve">Город Глазов</t>
  </si>
  <si>
    <t xml:space="preserve">94720000</t>
  </si>
  <si>
    <t xml:space="preserve">30848754</t>
  </si>
  <si>
    <t xml:space="preserve">АО "ОТЭК"</t>
  </si>
  <si>
    <t xml:space="preserve">7706757331</t>
  </si>
  <si>
    <t xml:space="preserve">183743001</t>
  </si>
  <si>
    <t xml:space="preserve">26617350</t>
  </si>
  <si>
    <t xml:space="preserve">АО "Оборонэнергосбыт"</t>
  </si>
  <si>
    <t xml:space="preserve">7704731218</t>
  </si>
  <si>
    <t xml:space="preserve">773043001</t>
  </si>
  <si>
    <t xml:space="preserve">28277042</t>
  </si>
  <si>
    <t xml:space="preserve">АО "Путь Ильича"</t>
  </si>
  <si>
    <t xml:space="preserve">1808203211</t>
  </si>
  <si>
    <t xml:space="preserve">26354505</t>
  </si>
  <si>
    <t xml:space="preserve">АО "Реммаш"</t>
  </si>
  <si>
    <t xml:space="preserve">1805001016</t>
  </si>
  <si>
    <t xml:space="preserve">183701001</t>
  </si>
  <si>
    <t xml:space="preserve">26535409</t>
  </si>
  <si>
    <t xml:space="preserve">АО "Сарапульский электрогенераторный завод"</t>
  </si>
  <si>
    <t xml:space="preserve">1827001683</t>
  </si>
  <si>
    <t xml:space="preserve">26617721</t>
  </si>
  <si>
    <t xml:space="preserve">АО "Тепличный комбинат "Завьяловский"</t>
  </si>
  <si>
    <t xml:space="preserve">1808400330</t>
  </si>
  <si>
    <t xml:space="preserve">180801001</t>
  </si>
  <si>
    <t xml:space="preserve">26493659</t>
  </si>
  <si>
    <t xml:space="preserve">АО "Транснефть-Прикамье" (филиал в Удмуртской Республике)</t>
  </si>
  <si>
    <t xml:space="preserve">1645000340</t>
  </si>
  <si>
    <t xml:space="preserve">183402001</t>
  </si>
  <si>
    <t xml:space="preserve">26495991</t>
  </si>
  <si>
    <t xml:space="preserve">АО "Удмуртавтотранс"</t>
  </si>
  <si>
    <t xml:space="preserve">1835076756</t>
  </si>
  <si>
    <t xml:space="preserve">182843001</t>
  </si>
  <si>
    <t xml:space="preserve">26851240</t>
  </si>
  <si>
    <t xml:space="preserve">АО "Уральская нефть"</t>
  </si>
  <si>
    <t xml:space="preserve">1826000768</t>
  </si>
  <si>
    <t xml:space="preserve">26647870</t>
  </si>
  <si>
    <t xml:space="preserve">АО "Элеконд"</t>
  </si>
  <si>
    <t xml:space="preserve">1827003592</t>
  </si>
  <si>
    <t xml:space="preserve">182701001</t>
  </si>
  <si>
    <t xml:space="preserve">26537429</t>
  </si>
  <si>
    <t xml:space="preserve">АО "Электросеть"</t>
  </si>
  <si>
    <t xml:space="preserve">7714734225</t>
  </si>
  <si>
    <t xml:space="preserve">183245001</t>
  </si>
  <si>
    <t xml:space="preserve">26354588</t>
  </si>
  <si>
    <t xml:space="preserve">АО работников "Можгинское деревообрабатывающее народное предприятие" "Красная звезда"</t>
  </si>
  <si>
    <t xml:space="preserve">1830000383</t>
  </si>
  <si>
    <t xml:space="preserve">26354618</t>
  </si>
  <si>
    <t xml:space="preserve">АО санаторий "Металлург"</t>
  </si>
  <si>
    <t xml:space="preserve">1835012287</t>
  </si>
  <si>
    <t xml:space="preserve">Воткинский муниципальный район</t>
  </si>
  <si>
    <t xml:space="preserve">94608000</t>
  </si>
  <si>
    <t xml:space="preserve">26354501</t>
  </si>
  <si>
    <t xml:space="preserve">АПОУ УР "ЦПВ"</t>
  </si>
  <si>
    <t xml:space="preserve">1804004712</t>
  </si>
  <si>
    <t xml:space="preserve">182801001</t>
  </si>
  <si>
    <t xml:space="preserve">Якшур-Бодьинский муниципальный район</t>
  </si>
  <si>
    <t xml:space="preserve">94650000</t>
  </si>
  <si>
    <t xml:space="preserve">26466155</t>
  </si>
  <si>
    <t xml:space="preserve">АСУ СО УР "Канифольный детский дом  - интернат для умственно отсталых детей"</t>
  </si>
  <si>
    <t xml:space="preserve">1824002054</t>
  </si>
  <si>
    <t xml:space="preserve">28461991</t>
  </si>
  <si>
    <t xml:space="preserve">АСУ СО УР "Синтекский психоневрологический интернат"</t>
  </si>
  <si>
    <t xml:space="preserve">1808700358</t>
  </si>
  <si>
    <t xml:space="preserve">26497148</t>
  </si>
  <si>
    <t xml:space="preserve">АСУ СО УР "Якшур-Бодьинский психоневрологический интернат"</t>
  </si>
  <si>
    <t xml:space="preserve">1824002079</t>
  </si>
  <si>
    <t xml:space="preserve">182401001</t>
  </si>
  <si>
    <t xml:space="preserve">28940009</t>
  </si>
  <si>
    <t xml:space="preserve">АСУСО УР "Нагорный психоневрологический интернат"</t>
  </si>
  <si>
    <t xml:space="preserve">1831042435</t>
  </si>
  <si>
    <t xml:space="preserve">26762119</t>
  </si>
  <si>
    <t xml:space="preserve">АУ УР "РССК им. Демидова А.М."</t>
  </si>
  <si>
    <t xml:space="preserve">1831101345</t>
  </si>
  <si>
    <t xml:space="preserve">26495987</t>
  </si>
  <si>
    <t xml:space="preserve">АУ УР "Удмуртлес"</t>
  </si>
  <si>
    <t xml:space="preserve">1832025104</t>
  </si>
  <si>
    <t xml:space="preserve">183201001</t>
  </si>
  <si>
    <t xml:space="preserve">Глазовский муниципальный район</t>
  </si>
  <si>
    <t xml:space="preserve">94610000</t>
  </si>
  <si>
    <t xml:space="preserve">30438930</t>
  </si>
  <si>
    <t xml:space="preserve">АУ УР "Удмуртлес" филиал "Глазовлес"</t>
  </si>
  <si>
    <t xml:space="preserve">Можгинский муниципальный район</t>
  </si>
  <si>
    <t xml:space="preserve">94635000</t>
  </si>
  <si>
    <t xml:space="preserve">30438909</t>
  </si>
  <si>
    <t xml:space="preserve">АУ УР "Удмуртлес" филиал "Можгалес"</t>
  </si>
  <si>
    <t xml:space="preserve">183902001</t>
  </si>
  <si>
    <t xml:space="preserve">Селтинский муниципальный район</t>
  </si>
  <si>
    <t xml:space="preserve">94639000</t>
  </si>
  <si>
    <t xml:space="preserve">30438915</t>
  </si>
  <si>
    <t xml:space="preserve">АУ УР "Удмуртлес" филиал "Селтылес"</t>
  </si>
  <si>
    <t xml:space="preserve">181902002</t>
  </si>
  <si>
    <t xml:space="preserve">Сюмсинский муниципальный район</t>
  </si>
  <si>
    <t xml:space="preserve">94641000</t>
  </si>
  <si>
    <t xml:space="preserve">30438924</t>
  </si>
  <si>
    <t xml:space="preserve">АУ УР "Удмуртлес" филиал "Сюмсилес"</t>
  </si>
  <si>
    <t xml:space="preserve">182002002</t>
  </si>
  <si>
    <t xml:space="preserve">Казмасское</t>
  </si>
  <si>
    <t xml:space="preserve">94616420</t>
  </si>
  <si>
    <t xml:space="preserve">30861507</t>
  </si>
  <si>
    <t xml:space="preserve">АУ УР ЗОК "Лесная сказка"</t>
  </si>
  <si>
    <t xml:space="preserve">1841032690</t>
  </si>
  <si>
    <t xml:space="preserve">27331297</t>
  </si>
  <si>
    <t xml:space="preserve">Акционерное общество "Оборонэнерго" - филиал "Уральский"</t>
  </si>
  <si>
    <t xml:space="preserve">7704726225</t>
  </si>
  <si>
    <t xml:space="preserve">667243001</t>
  </si>
  <si>
    <t xml:space="preserve">Алнашский муниципальный район</t>
  </si>
  <si>
    <t xml:space="preserve">94602000</t>
  </si>
  <si>
    <t xml:space="preserve">26490245</t>
  </si>
  <si>
    <t xml:space="preserve">БПОУ УР "Асановский аграрно-технический техникум"</t>
  </si>
  <si>
    <t xml:space="preserve">1801000501</t>
  </si>
  <si>
    <t xml:space="preserve">180101001</t>
  </si>
  <si>
    <t xml:space="preserve">30854211</t>
  </si>
  <si>
    <t xml:space="preserve">БПОУ УР "Воткинский промышленный техникум"</t>
  </si>
  <si>
    <t xml:space="preserve">1804001341</t>
  </si>
  <si>
    <t xml:space="preserve">26354599</t>
  </si>
  <si>
    <t xml:space="preserve">БПОУ УР "Ижевский Агростроительный техникум"</t>
  </si>
  <si>
    <t xml:space="preserve">1832015385</t>
  </si>
  <si>
    <t xml:space="preserve">26495983</t>
  </si>
  <si>
    <t xml:space="preserve">БСУ СО УР "Селычинский психоневрологический интернат"</t>
  </si>
  <si>
    <t xml:space="preserve">1824001371</t>
  </si>
  <si>
    <t xml:space="preserve">26354549</t>
  </si>
  <si>
    <t xml:space="preserve">БУЗ РСД "Селычка" Министерства здравоохранения УР</t>
  </si>
  <si>
    <t xml:space="preserve">1824001269</t>
  </si>
  <si>
    <t xml:space="preserve">26619050</t>
  </si>
  <si>
    <t xml:space="preserve">БУЗ УР «Якшур-Бодьинская РБ МЗ УР»</t>
  </si>
  <si>
    <t xml:space="preserve">1824002030</t>
  </si>
  <si>
    <t xml:space="preserve">Кизнерский муниципальный район</t>
  </si>
  <si>
    <t xml:space="preserve">94626000</t>
  </si>
  <si>
    <t xml:space="preserve">26493543</t>
  </si>
  <si>
    <t xml:space="preserve">Войсковая часть 55498</t>
  </si>
  <si>
    <t xml:space="preserve">1813002084</t>
  </si>
  <si>
    <t xml:space="preserve">181301001</t>
  </si>
  <si>
    <t xml:space="preserve">26648433</t>
  </si>
  <si>
    <t xml:space="preserve">Воткинское ЛПУМГ ООО "Газпром трансгаз Чайковский"</t>
  </si>
  <si>
    <t xml:space="preserve">5920000593</t>
  </si>
  <si>
    <t xml:space="preserve">180402002</t>
  </si>
  <si>
    <t xml:space="preserve">26354534</t>
  </si>
  <si>
    <t xml:space="preserve">ГКУЗ "Первая республиканская психоневрологическая больница" Министерства здравоохранения УР</t>
  </si>
  <si>
    <t xml:space="preserve">1817000271</t>
  </si>
  <si>
    <t xml:space="preserve">181701001</t>
  </si>
  <si>
    <t xml:space="preserve">26493775</t>
  </si>
  <si>
    <t xml:space="preserve">ГКУЗ "Третья республиканская психиатрическая больница МЗ УР"</t>
  </si>
  <si>
    <t xml:space="preserve">1808700301</t>
  </si>
  <si>
    <t xml:space="preserve">27577347</t>
  </si>
  <si>
    <t xml:space="preserve">ГУ УР "Поисково-спасательная служба Удмуртской Республики"</t>
  </si>
  <si>
    <t xml:space="preserve">1832033497</t>
  </si>
  <si>
    <t xml:space="preserve">26354590</t>
  </si>
  <si>
    <t xml:space="preserve">ГУП "ТПО ЖКХ Удмуртской Республики"</t>
  </si>
  <si>
    <t xml:space="preserve">1831010200</t>
  </si>
  <si>
    <t xml:space="preserve">28462211</t>
  </si>
  <si>
    <t xml:space="preserve">ГУП УР "Удмуртское автодорожное предприятие"</t>
  </si>
  <si>
    <t xml:space="preserve">1831015625</t>
  </si>
  <si>
    <t xml:space="preserve">26794985</t>
  </si>
  <si>
    <t xml:space="preserve">Горьковская дирекция ОАО «РЖД»</t>
  </si>
  <si>
    <t xml:space="preserve">7708503727</t>
  </si>
  <si>
    <t xml:space="preserve">525745022</t>
  </si>
  <si>
    <t xml:space="preserve">26808802</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525745041</t>
  </si>
  <si>
    <t xml:space="preserve">30892777</t>
  </si>
  <si>
    <t xml:space="preserve">ЗАО "Завод минеральных вод "Серебряные ключи"</t>
  </si>
  <si>
    <t xml:space="preserve">1832008476</t>
  </si>
  <si>
    <t xml:space="preserve">26615651</t>
  </si>
  <si>
    <t xml:space="preserve">ЗАО "Ижевский опытно-механический завод"</t>
  </si>
  <si>
    <t xml:space="preserve">1832028112</t>
  </si>
  <si>
    <t xml:space="preserve">26769101</t>
  </si>
  <si>
    <t xml:space="preserve">ЗАО "Можгинский КПП"</t>
  </si>
  <si>
    <t xml:space="preserve">1830004758</t>
  </si>
  <si>
    <t xml:space="preserve">26648415</t>
  </si>
  <si>
    <t xml:space="preserve">ЗАО "РТП-АвтоГазсервис"</t>
  </si>
  <si>
    <t xml:space="preserve">1808100142</t>
  </si>
  <si>
    <t xml:space="preserve">Балезинский муниципальный район</t>
  </si>
  <si>
    <t xml:space="preserve">94604000</t>
  </si>
  <si>
    <t xml:space="preserve">26497002</t>
  </si>
  <si>
    <t xml:space="preserve">ЗАО "Развитие"</t>
  </si>
  <si>
    <t xml:space="preserve">1802004280</t>
  </si>
  <si>
    <t xml:space="preserve">180201001</t>
  </si>
  <si>
    <t xml:space="preserve">28817596</t>
  </si>
  <si>
    <t xml:space="preserve">ЗАО "ТСК "Воткинский завод"</t>
  </si>
  <si>
    <t xml:space="preserve">1828025599</t>
  </si>
  <si>
    <t xml:space="preserve">Кезский муниципальный район</t>
  </si>
  <si>
    <t xml:space="preserve">94624000</t>
  </si>
  <si>
    <t xml:space="preserve">28859128</t>
  </si>
  <si>
    <t xml:space="preserve">ЗАО "Темп"</t>
  </si>
  <si>
    <t xml:space="preserve">1812003455</t>
  </si>
  <si>
    <t xml:space="preserve">26354547</t>
  </si>
  <si>
    <t xml:space="preserve">ЗАО "Чуровской завод силикатных стеновых материалов"</t>
  </si>
  <si>
    <t xml:space="preserve">1824000385</t>
  </si>
  <si>
    <t xml:space="preserve">26516002</t>
  </si>
  <si>
    <t xml:space="preserve">Закрытое акционерное общество "Энергопромышленная компания", г. Екатеринбург</t>
  </si>
  <si>
    <t xml:space="preserve">6661105959</t>
  </si>
  <si>
    <t xml:space="preserve">666101001</t>
  </si>
  <si>
    <t xml:space="preserve">Дебесский муниципальный район</t>
  </si>
  <si>
    <t xml:space="preserve">94614000</t>
  </si>
  <si>
    <t xml:space="preserve">27568937</t>
  </si>
  <si>
    <t xml:space="preserve">ИП Андреев А.В.</t>
  </si>
  <si>
    <t xml:space="preserve">180700008707</t>
  </si>
  <si>
    <t xml:space="preserve">отсутствует</t>
  </si>
  <si>
    <t xml:space="preserve">30857870</t>
  </si>
  <si>
    <t xml:space="preserve">ИП Бадртдинов Илдар Рафикович</t>
  </si>
  <si>
    <t xml:space="preserve">183303097907</t>
  </si>
  <si>
    <t xml:space="preserve">Сарапульский муниципальный район</t>
  </si>
  <si>
    <t xml:space="preserve">94637000</t>
  </si>
  <si>
    <t xml:space="preserve">28029546</t>
  </si>
  <si>
    <t xml:space="preserve">ИП Богданов Андрей Васильевич</t>
  </si>
  <si>
    <t xml:space="preserve">182707367554</t>
  </si>
  <si>
    <t xml:space="preserve">28489281</t>
  </si>
  <si>
    <t xml:space="preserve">ИП Вахрушев Петр Серафимович</t>
  </si>
  <si>
    <t xml:space="preserve">180200738582</t>
  </si>
  <si>
    <t xml:space="preserve">26648431</t>
  </si>
  <si>
    <t xml:space="preserve">ИП Защихина Лилия Ильинична</t>
  </si>
  <si>
    <t xml:space="preserve">183502069862</t>
  </si>
  <si>
    <t xml:space="preserve">000000000</t>
  </si>
  <si>
    <t xml:space="preserve">28151200</t>
  </si>
  <si>
    <t xml:space="preserve">ИП Конькин П.А.</t>
  </si>
  <si>
    <t xml:space="preserve">183509843059</t>
  </si>
  <si>
    <t xml:space="preserve">28489267</t>
  </si>
  <si>
    <t xml:space="preserve">ИП Котова Тамара Владимировна</t>
  </si>
  <si>
    <t xml:space="preserve">180100261049</t>
  </si>
  <si>
    <t xml:space="preserve">Камбарский муниципальный район</t>
  </si>
  <si>
    <t xml:space="preserve">94620000</t>
  </si>
  <si>
    <t xml:space="preserve">28512011</t>
  </si>
  <si>
    <t xml:space="preserve">ИП Кузнецов Андрей Аркадьевич</t>
  </si>
  <si>
    <t xml:space="preserve">182103194041</t>
  </si>
  <si>
    <t xml:space="preserve">30477279</t>
  </si>
  <si>
    <t xml:space="preserve">ИП Мельникова Любовь Александровна</t>
  </si>
  <si>
    <t xml:space="preserve">181600101670</t>
  </si>
  <si>
    <t xml:space="preserve">Ягульское</t>
  </si>
  <si>
    <t xml:space="preserve">94616460</t>
  </si>
  <si>
    <t xml:space="preserve">30894265</t>
  </si>
  <si>
    <t xml:space="preserve">ИП Мордвин О. В.</t>
  </si>
  <si>
    <t xml:space="preserve">183504246637</t>
  </si>
  <si>
    <t xml:space="preserve">26628863</t>
  </si>
  <si>
    <t xml:space="preserve">ИП Орлов П.И.</t>
  </si>
  <si>
    <t xml:space="preserve">180100274680</t>
  </si>
  <si>
    <t xml:space="preserve">26769606</t>
  </si>
  <si>
    <t xml:space="preserve">ИП Щепин А.В.</t>
  </si>
  <si>
    <t xml:space="preserve">180200369511</t>
  </si>
  <si>
    <t xml:space="preserve">Игринский муниципальный район</t>
  </si>
  <si>
    <t xml:space="preserve">94618000</t>
  </si>
  <si>
    <t xml:space="preserve">27803927</t>
  </si>
  <si>
    <t xml:space="preserve">Игринский филиал ОАО "Удмуртавтотранс"</t>
  </si>
  <si>
    <t xml:space="preserve">180943001</t>
  </si>
  <si>
    <t xml:space="preserve">28148090</t>
  </si>
  <si>
    <t xml:space="preserve">Ижевский филиал ООО "Птицефабрика Вараксино"</t>
  </si>
  <si>
    <t xml:space="preserve">1841016434</t>
  </si>
  <si>
    <t xml:space="preserve">Вавожский муниципальный район</t>
  </si>
  <si>
    <t xml:space="preserve">94606000</t>
  </si>
  <si>
    <t xml:space="preserve">27869709</t>
  </si>
  <si>
    <t xml:space="preserve">Индивидуальный предприниматель Божко Роман Сергеевич</t>
  </si>
  <si>
    <t xml:space="preserve">182101606500</t>
  </si>
  <si>
    <t xml:space="preserve">27901605</t>
  </si>
  <si>
    <t xml:space="preserve">Индивидуальный предприниматель Колбина Юлия Алексеевна</t>
  </si>
  <si>
    <t xml:space="preserve">181302025776</t>
  </si>
  <si>
    <t xml:space="preserve">28981833</t>
  </si>
  <si>
    <t xml:space="preserve">Индивидуальный предприниматель Серебренников Алексей Валентинович</t>
  </si>
  <si>
    <t xml:space="preserve">180700796470</t>
  </si>
  <si>
    <t xml:space="preserve">26493765</t>
  </si>
  <si>
    <t xml:space="preserve">Карашурское УПХГ ООО"Газпром ПХГ"</t>
  </si>
  <si>
    <t xml:space="preserve">5003065767</t>
  </si>
  <si>
    <t xml:space="preserve">26629787</t>
  </si>
  <si>
    <t xml:space="preserve">Колхоз (СХПК) имени Мичурина</t>
  </si>
  <si>
    <t xml:space="preserve">1803001067</t>
  </si>
  <si>
    <t xml:space="preserve">180301001</t>
  </si>
  <si>
    <t xml:space="preserve">26629356</t>
  </si>
  <si>
    <t xml:space="preserve">Кооперативное хозяйство "Труд"</t>
  </si>
  <si>
    <t xml:space="preserve">1820000289</t>
  </si>
  <si>
    <t xml:space="preserve">182001001</t>
  </si>
  <si>
    <t xml:space="preserve">28448760</t>
  </si>
  <si>
    <t xml:space="preserve">МАУ ВР ФОК "Здоровье"</t>
  </si>
  <si>
    <t xml:space="preserve">1821011244</t>
  </si>
  <si>
    <t xml:space="preserve">182101001</t>
  </si>
  <si>
    <t xml:space="preserve">28447185</t>
  </si>
  <si>
    <t xml:space="preserve">МБДОУ д/с "Сказка" с. Волипельга</t>
  </si>
  <si>
    <t xml:space="preserve">1803003096</t>
  </si>
  <si>
    <t xml:space="preserve">28467933</t>
  </si>
  <si>
    <t xml:space="preserve">МБОУ для детей дошкольного  и младшего школьного возраста начальная школа – детский сад д. Уе-Докья</t>
  </si>
  <si>
    <t xml:space="preserve">1803003427</t>
  </si>
  <si>
    <t xml:space="preserve">30365199</t>
  </si>
  <si>
    <t xml:space="preserve">МБУК "Вавожский РКМ")</t>
  </si>
  <si>
    <t xml:space="preserve">1803004357</t>
  </si>
  <si>
    <t xml:space="preserve">26493538</t>
  </si>
  <si>
    <t xml:space="preserve">МКП "Служба единого заказчика"</t>
  </si>
  <si>
    <t xml:space="preserve">1809000704</t>
  </si>
  <si>
    <t xml:space="preserve">180901001</t>
  </si>
  <si>
    <t xml:space="preserve">30952090</t>
  </si>
  <si>
    <t xml:space="preserve">МП "Водоканал Камбарского района"</t>
  </si>
  <si>
    <t xml:space="preserve">1838020857</t>
  </si>
  <si>
    <t xml:space="preserve">183801001</t>
  </si>
  <si>
    <t xml:space="preserve">26619579</t>
  </si>
  <si>
    <t xml:space="preserve">МП Камбарского района "Тепловые сети"</t>
  </si>
  <si>
    <t xml:space="preserve">1838008105</t>
  </si>
  <si>
    <t xml:space="preserve">Шарканский муниципальный район</t>
  </si>
  <si>
    <t xml:space="preserve">94646000</t>
  </si>
  <si>
    <t xml:space="preserve">Шарканское</t>
  </si>
  <si>
    <t xml:space="preserve">94646460</t>
  </si>
  <si>
    <t xml:space="preserve">30847794</t>
  </si>
  <si>
    <t xml:space="preserve">МУП " Коммунсервис"</t>
  </si>
  <si>
    <t xml:space="preserve">1822004715</t>
  </si>
  <si>
    <t xml:space="preserve">26354495</t>
  </si>
  <si>
    <t xml:space="preserve">МУП "Андрейшурское ЖКХ" МО "Балезинский район"</t>
  </si>
  <si>
    <t xml:space="preserve">1802003008</t>
  </si>
  <si>
    <t xml:space="preserve">26466271</t>
  </si>
  <si>
    <t xml:space="preserve">МУП "Водоканал г. Глазова"</t>
  </si>
  <si>
    <t xml:space="preserve">1829004129</t>
  </si>
  <si>
    <t xml:space="preserve">182901001</t>
  </si>
  <si>
    <t xml:space="preserve">30812946</t>
  </si>
  <si>
    <t xml:space="preserve">26466201</t>
  </si>
  <si>
    <t xml:space="preserve">МУП "Водоканал"</t>
  </si>
  <si>
    <t xml:space="preserve">1828000481</t>
  </si>
  <si>
    <t xml:space="preserve">26466159</t>
  </si>
  <si>
    <t xml:space="preserve">МУП "Водоканал" МО "Шарканский район"</t>
  </si>
  <si>
    <t xml:space="preserve">1822004673</t>
  </si>
  <si>
    <t xml:space="preserve">182201001</t>
  </si>
  <si>
    <t xml:space="preserve">26319849</t>
  </si>
  <si>
    <t xml:space="preserve">МУП "Воткинские городские электрические сети"</t>
  </si>
  <si>
    <t xml:space="preserve">1828000259</t>
  </si>
  <si>
    <t xml:space="preserve">26354582</t>
  </si>
  <si>
    <t xml:space="preserve">МУП "Глазовские теплосети"</t>
  </si>
  <si>
    <t xml:space="preserve">1829012970</t>
  </si>
  <si>
    <t xml:space="preserve">28144007</t>
  </si>
  <si>
    <t xml:space="preserve">МУП "Городские канализационные очистные сооружения" г. Камбарка</t>
  </si>
  <si>
    <t xml:space="preserve">1838012101</t>
  </si>
  <si>
    <t xml:space="preserve">28868559</t>
  </si>
  <si>
    <t xml:space="preserve">МУП "ЖКХ "Кама"</t>
  </si>
  <si>
    <t xml:space="preserve">1838015254</t>
  </si>
  <si>
    <t xml:space="preserve">26466187</t>
  </si>
  <si>
    <t xml:space="preserve">МУП "ЖКХ "Сюмсинское"</t>
  </si>
  <si>
    <t xml:space="preserve">1820002991</t>
  </si>
  <si>
    <t xml:space="preserve">26466195</t>
  </si>
  <si>
    <t xml:space="preserve">МУП "ЖКХ" МО "Глазовский район"</t>
  </si>
  <si>
    <t xml:space="preserve">1837002990</t>
  </si>
  <si>
    <t xml:space="preserve">Граховский муниципальный район</t>
  </si>
  <si>
    <t xml:space="preserve">94612000</t>
  </si>
  <si>
    <t xml:space="preserve">26466167</t>
  </si>
  <si>
    <t xml:space="preserve">МУП "Жилкоммунсервис"</t>
  </si>
  <si>
    <t xml:space="preserve">1806006296</t>
  </si>
  <si>
    <t xml:space="preserve">183901001</t>
  </si>
  <si>
    <t xml:space="preserve">26466181</t>
  </si>
  <si>
    <t xml:space="preserve">МУП "Завьяловское"</t>
  </si>
  <si>
    <t xml:space="preserve">1808208900</t>
  </si>
  <si>
    <t xml:space="preserve">28445794</t>
  </si>
  <si>
    <t xml:space="preserve">1841035973</t>
  </si>
  <si>
    <t xml:space="preserve">26495971</t>
  </si>
  <si>
    <t xml:space="preserve">МУП "Камбарского района "Энергия"</t>
  </si>
  <si>
    <t xml:space="preserve">1838002400</t>
  </si>
  <si>
    <t xml:space="preserve">26650639</t>
  </si>
  <si>
    <t xml:space="preserve">МУП "Кизнерский коммунальный комплекс"</t>
  </si>
  <si>
    <t xml:space="preserve">1839003621</t>
  </si>
  <si>
    <t xml:space="preserve">26354572</t>
  </si>
  <si>
    <t xml:space="preserve">МУП "Коммунальные тепловые сети"</t>
  </si>
  <si>
    <t xml:space="preserve">1828007350</t>
  </si>
  <si>
    <t xml:space="preserve">30840223</t>
  </si>
  <si>
    <t xml:space="preserve">МУП "Коммунсервис"</t>
  </si>
  <si>
    <t xml:space="preserve">28144574</t>
  </si>
  <si>
    <t xml:space="preserve">МУП "Тепловая энергетическая компания"</t>
  </si>
  <si>
    <t xml:space="preserve">1841032524</t>
  </si>
  <si>
    <t xml:space="preserve">30840177</t>
  </si>
  <si>
    <t xml:space="preserve">МУП "Тепловодосети"</t>
  </si>
  <si>
    <t xml:space="preserve">1819001601</t>
  </si>
  <si>
    <t xml:space="preserve">26490243</t>
  </si>
  <si>
    <t xml:space="preserve">МУП "Теплосервис"</t>
  </si>
  <si>
    <t xml:space="preserve">1839000074</t>
  </si>
  <si>
    <t xml:space="preserve">30796413</t>
  </si>
  <si>
    <t xml:space="preserve">МУП "Теплосервис" города Воткинска</t>
  </si>
  <si>
    <t xml:space="preserve">1828027910</t>
  </si>
  <si>
    <t xml:space="preserve">26354512</t>
  </si>
  <si>
    <t xml:space="preserve">МУП "Теплосети"</t>
  </si>
  <si>
    <t xml:space="preserve">1807901982</t>
  </si>
  <si>
    <t xml:space="preserve">180701001</t>
  </si>
  <si>
    <t xml:space="preserve">Малопургинский муниципальный район</t>
  </si>
  <si>
    <t xml:space="preserve">94633000</t>
  </si>
  <si>
    <t xml:space="preserve">26354533</t>
  </si>
  <si>
    <t xml:space="preserve">МУП "Управляющая компания в "ЖКХ"</t>
  </si>
  <si>
    <t xml:space="preserve">1816005661</t>
  </si>
  <si>
    <t xml:space="preserve">181601001</t>
  </si>
  <si>
    <t xml:space="preserve">28816819</t>
  </si>
  <si>
    <t xml:space="preserve">МУП "Хохряковское ЖКХ"</t>
  </si>
  <si>
    <t xml:space="preserve">1841042113</t>
  </si>
  <si>
    <t xml:space="preserve">28445652</t>
  </si>
  <si>
    <t xml:space="preserve">МУП "Энергия"</t>
  </si>
  <si>
    <t xml:space="preserve">1837011306</t>
  </si>
  <si>
    <t xml:space="preserve">26466255</t>
  </si>
  <si>
    <t xml:space="preserve">МУП ЖКХ "Орловское"</t>
  </si>
  <si>
    <t xml:space="preserve">1820003000</t>
  </si>
  <si>
    <t xml:space="preserve">26354499</t>
  </si>
  <si>
    <t xml:space="preserve">МУП ЖКХ Вавожского "Какмож"</t>
  </si>
  <si>
    <t xml:space="preserve">1803902287</t>
  </si>
  <si>
    <t xml:space="preserve">26486493</t>
  </si>
  <si>
    <t xml:space="preserve">МУП ЖКХ Камбарского района</t>
  </si>
  <si>
    <t xml:space="preserve">1810003386</t>
  </si>
  <si>
    <t xml:space="preserve">181001001</t>
  </si>
  <si>
    <t xml:space="preserve">26354589</t>
  </si>
  <si>
    <t xml:space="preserve">МУП ЖКХ г. Можги</t>
  </si>
  <si>
    <t xml:space="preserve">1830003056</t>
  </si>
  <si>
    <t xml:space="preserve">26466151</t>
  </si>
  <si>
    <t xml:space="preserve">МУП г. Ижевска "Ижводоканал"</t>
  </si>
  <si>
    <t xml:space="preserve">1826000408</t>
  </si>
  <si>
    <t xml:space="preserve">183401001</t>
  </si>
  <si>
    <t xml:space="preserve">27567098</t>
  </si>
  <si>
    <t xml:space="preserve">МУП г. Ижевска "Спецдомоуправление"</t>
  </si>
  <si>
    <t xml:space="preserve">1834028950</t>
  </si>
  <si>
    <t xml:space="preserve">28536417</t>
  </si>
  <si>
    <t xml:space="preserve">26626064</t>
  </si>
  <si>
    <t xml:space="preserve">МУП г. Сарапула "Ритуальные услуги"</t>
  </si>
  <si>
    <t xml:space="preserve">1827020608</t>
  </si>
  <si>
    <t xml:space="preserve">26644435</t>
  </si>
  <si>
    <t xml:space="preserve">МУП г. Сарапула "Сарапульский Автодор"</t>
  </si>
  <si>
    <t xml:space="preserve">1827001651</t>
  </si>
  <si>
    <t xml:space="preserve">26354563</t>
  </si>
  <si>
    <t xml:space="preserve">МУП г. Сарапула "Сарапульский водоканал"</t>
  </si>
  <si>
    <t xml:space="preserve">1827004081</t>
  </si>
  <si>
    <t xml:space="preserve">Киясовский муниципальный район</t>
  </si>
  <si>
    <t xml:space="preserve">94628000</t>
  </si>
  <si>
    <t xml:space="preserve">Подгорновское</t>
  </si>
  <si>
    <t xml:space="preserve">94628488</t>
  </si>
  <si>
    <t xml:space="preserve">30949257</t>
  </si>
  <si>
    <t xml:space="preserve">МУПП ЖКХ "Подгорновский ЖКС"</t>
  </si>
  <si>
    <t xml:space="preserve">1838020977</t>
  </si>
  <si>
    <t xml:space="preserve">30365224</t>
  </si>
  <si>
    <t xml:space="preserve">Муниципальное бюджетное учреждение культуры "Вавожский районный дом культуры" (МБУК "Вавожский РДК")</t>
  </si>
  <si>
    <t xml:space="preserve">1803004300</t>
  </si>
  <si>
    <t xml:space="preserve">26619159</t>
  </si>
  <si>
    <t xml:space="preserve">Муниципальное предприятие Камбарского района "Водоканал"</t>
  </si>
  <si>
    <t xml:space="preserve">1838008112</t>
  </si>
  <si>
    <t xml:space="preserve">27869435</t>
  </si>
  <si>
    <t xml:space="preserve">Муниципальное унитарное предприятие "Азинское Жилищно-коммунальное Хозяйство"</t>
  </si>
  <si>
    <t xml:space="preserve">1841027764</t>
  </si>
  <si>
    <t xml:space="preserve">27695209</t>
  </si>
  <si>
    <t xml:space="preserve">Муниципальное учреждение "Управление благоустройства"</t>
  </si>
  <si>
    <t xml:space="preserve">1838010432</t>
  </si>
  <si>
    <t xml:space="preserve">28456520</t>
  </si>
  <si>
    <t xml:space="preserve">НОУ ДОВД Региональный Центр военно-патриотического воспитания и подготовки граждан к военной службе РО ДОСААФ УР</t>
  </si>
  <si>
    <t xml:space="preserve">1832088986</t>
  </si>
  <si>
    <t xml:space="preserve">27573572</t>
  </si>
  <si>
    <t xml:space="preserve">Научно-производственный центр "ПромТех"</t>
  </si>
  <si>
    <t xml:space="preserve">1831034804</t>
  </si>
  <si>
    <t xml:space="preserve">26644444</t>
  </si>
  <si>
    <t xml:space="preserve">Нижне-Камский район водных путей и судоходства</t>
  </si>
  <si>
    <t xml:space="preserve">5902290191</t>
  </si>
  <si>
    <t xml:space="preserve">182702001</t>
  </si>
  <si>
    <t xml:space="preserve">26768227</t>
  </si>
  <si>
    <t xml:space="preserve">ОАО "136 ЦБПР"</t>
  </si>
  <si>
    <t xml:space="preserve">1838006108</t>
  </si>
  <si>
    <t xml:space="preserve">26619033</t>
  </si>
  <si>
    <t xml:space="preserve">ОАО "Агрохим-Прибой"</t>
  </si>
  <si>
    <t xml:space="preserve">1806001555</t>
  </si>
  <si>
    <t xml:space="preserve">180601001</t>
  </si>
  <si>
    <t xml:space="preserve">26493632</t>
  </si>
  <si>
    <t xml:space="preserve">ОАО "Альтаир"</t>
  </si>
  <si>
    <t xml:space="preserve">1833000991</t>
  </si>
  <si>
    <t xml:space="preserve">26354493</t>
  </si>
  <si>
    <t xml:space="preserve">ОАО "Балезинское РТП"</t>
  </si>
  <si>
    <t xml:space="preserve">1802000889</t>
  </si>
  <si>
    <t xml:space="preserve">26951411</t>
  </si>
  <si>
    <t xml:space="preserve">ОАО "Волго-Вятская пригородная пассажирская компания"</t>
  </si>
  <si>
    <t xml:space="preserve">5257111223</t>
  </si>
  <si>
    <t xml:space="preserve">525701001</t>
  </si>
  <si>
    <t xml:space="preserve">26354570</t>
  </si>
  <si>
    <t xml:space="preserve">ОАО "Воткинскмолоко"</t>
  </si>
  <si>
    <t xml:space="preserve">1828003059</t>
  </si>
  <si>
    <t xml:space="preserve">26493756</t>
  </si>
  <si>
    <t xml:space="preserve">ОАО "Декоративно-цветочные культуры"</t>
  </si>
  <si>
    <t xml:space="preserve">1833050583</t>
  </si>
  <si>
    <t xml:space="preserve">28466664</t>
  </si>
  <si>
    <t xml:space="preserve">ОАО "Игринский мясокомбинат"</t>
  </si>
  <si>
    <t xml:space="preserve">1809000278</t>
  </si>
  <si>
    <t xml:space="preserve">26466273</t>
  </si>
  <si>
    <t xml:space="preserve">ОАО "Ижмашэнерго"</t>
  </si>
  <si>
    <t xml:space="preserve">1832021974</t>
  </si>
  <si>
    <t xml:space="preserve">26759675</t>
  </si>
  <si>
    <t xml:space="preserve">ОАО "Камбарский завод газового оборудования"</t>
  </si>
  <si>
    <t xml:space="preserve">1810000138</t>
  </si>
  <si>
    <t xml:space="preserve">28144558</t>
  </si>
  <si>
    <t xml:space="preserve">ОАО "Камский завод ЖБИ"</t>
  </si>
  <si>
    <t xml:space="preserve">1828023739</t>
  </si>
  <si>
    <t xml:space="preserve">26354500</t>
  </si>
  <si>
    <t xml:space="preserve">ОАО "Камский завод ЖБИиК"</t>
  </si>
  <si>
    <t xml:space="preserve">1804000806</t>
  </si>
  <si>
    <t xml:space="preserve">180401001</t>
  </si>
  <si>
    <t xml:space="preserve">28489293</t>
  </si>
  <si>
    <t xml:space="preserve">ОАО "Люкшудьинский леспромхоз"</t>
  </si>
  <si>
    <t xml:space="preserve">1841000106</t>
  </si>
  <si>
    <t xml:space="preserve">26354584</t>
  </si>
  <si>
    <t xml:space="preserve">ОАО "Можгинский лесокомбинат"</t>
  </si>
  <si>
    <t xml:space="preserve">1830000030</t>
  </si>
  <si>
    <t xml:space="preserve">26648395</t>
  </si>
  <si>
    <t xml:space="preserve">ОАО "НИТИ Прогресс"</t>
  </si>
  <si>
    <t xml:space="preserve">1831020840</t>
  </si>
  <si>
    <t xml:space="preserve">26493673</t>
  </si>
  <si>
    <t xml:space="preserve">ОАО "Сарапульское дорожное предприятие"</t>
  </si>
  <si>
    <t xml:space="preserve">1838002657</t>
  </si>
  <si>
    <t xml:space="preserve">28447157</t>
  </si>
  <si>
    <t xml:space="preserve">ОАО "Селтыагрохим"</t>
  </si>
  <si>
    <t xml:space="preserve">1819000333</t>
  </si>
  <si>
    <t xml:space="preserve">26493761</t>
  </si>
  <si>
    <t xml:space="preserve">ОАО "ТГК-5" филиал "Удмуртский"</t>
  </si>
  <si>
    <t xml:space="preserve">2128701733</t>
  </si>
  <si>
    <t xml:space="preserve">184143001</t>
  </si>
  <si>
    <t xml:space="preserve">26466169</t>
  </si>
  <si>
    <t xml:space="preserve">ОАО "Удмуртгеология"</t>
  </si>
  <si>
    <t xml:space="preserve">1835011614</t>
  </si>
  <si>
    <t xml:space="preserve">26354600</t>
  </si>
  <si>
    <t xml:space="preserve">ОАО "Удмуртгеофизика"</t>
  </si>
  <si>
    <t xml:space="preserve">1832015554</t>
  </si>
  <si>
    <t xml:space="preserve">26618829</t>
  </si>
  <si>
    <t xml:space="preserve">ОАО "Удмуртнефть"</t>
  </si>
  <si>
    <t xml:space="preserve">1831034040</t>
  </si>
  <si>
    <t xml:space="preserve">997150001</t>
  </si>
  <si>
    <t xml:space="preserve">26354577</t>
  </si>
  <si>
    <t xml:space="preserve">ОАО "Удмуртский завод строительных материалов"</t>
  </si>
  <si>
    <t xml:space="preserve">1829005860</t>
  </si>
  <si>
    <t xml:space="preserve">667201001</t>
  </si>
  <si>
    <t xml:space="preserve">26493771</t>
  </si>
  <si>
    <t xml:space="preserve">ОАО "Удмуртский хладокомбинат"</t>
  </si>
  <si>
    <t xml:space="preserve">1826001360</t>
  </si>
  <si>
    <t xml:space="preserve">26354597</t>
  </si>
  <si>
    <t xml:space="preserve">ОАО "Управление строймеханизации"</t>
  </si>
  <si>
    <t xml:space="preserve">1832009293</t>
  </si>
  <si>
    <t xml:space="preserve">28882980</t>
  </si>
  <si>
    <t xml:space="preserve">ОАО "ЭнергосбыТ Плюс" филиал "Удмуртский"</t>
  </si>
  <si>
    <t xml:space="preserve">5612042824</t>
  </si>
  <si>
    <t xml:space="preserve">502401001</t>
  </si>
  <si>
    <t xml:space="preserve">26569253</t>
  </si>
  <si>
    <t xml:space="preserve">ОАО «Московское городское энергосбытовое предприятие»</t>
  </si>
  <si>
    <t xml:space="preserve">7743628060</t>
  </si>
  <si>
    <t xml:space="preserve">774301001</t>
  </si>
  <si>
    <t xml:space="preserve">Каракулинский муниципальный район</t>
  </si>
  <si>
    <t xml:space="preserve">94622000</t>
  </si>
  <si>
    <t xml:space="preserve">27901731</t>
  </si>
  <si>
    <t xml:space="preserve">ООО  "Теплосеть Угра"</t>
  </si>
  <si>
    <t xml:space="preserve">1838003731</t>
  </si>
  <si>
    <t xml:space="preserve">28821241</t>
  </si>
  <si>
    <t xml:space="preserve">ООО  "Фаворит"</t>
  </si>
  <si>
    <t xml:space="preserve">1838011771</t>
  </si>
  <si>
    <t xml:space="preserve">28877187</t>
  </si>
  <si>
    <t xml:space="preserve">ООО  "Центральная База Производственного Обслуживания"</t>
  </si>
  <si>
    <t xml:space="preserve">1832039795</t>
  </si>
  <si>
    <t xml:space="preserve">28981822</t>
  </si>
  <si>
    <t xml:space="preserve">ООО "АК "Бабинский"</t>
  </si>
  <si>
    <t xml:space="preserve">1841045114</t>
  </si>
  <si>
    <t xml:space="preserve">28875594</t>
  </si>
  <si>
    <t xml:space="preserve">ООО "АК "Киясовский"</t>
  </si>
  <si>
    <t xml:space="preserve">1838015889</t>
  </si>
  <si>
    <t xml:space="preserve">27837695</t>
  </si>
  <si>
    <t xml:space="preserve">ООО "АК ЛИЗИНГ"</t>
  </si>
  <si>
    <t xml:space="preserve">1834045890</t>
  </si>
  <si>
    <t xml:space="preserve">28981765</t>
  </si>
  <si>
    <t xml:space="preserve">ООО "АНК"</t>
  </si>
  <si>
    <t xml:space="preserve">1840031172</t>
  </si>
  <si>
    <t xml:space="preserve">26615555</t>
  </si>
  <si>
    <t xml:space="preserve">ООО "Автокотельная"</t>
  </si>
  <si>
    <t xml:space="preserve">7718808870</t>
  </si>
  <si>
    <t xml:space="preserve">30871721</t>
  </si>
  <si>
    <t xml:space="preserve">ООО "Аквафонд"</t>
  </si>
  <si>
    <t xml:space="preserve">1837014642</t>
  </si>
  <si>
    <t xml:space="preserve">30370907</t>
  </si>
  <si>
    <t xml:space="preserve">ООО "Актив-Финанс и К"</t>
  </si>
  <si>
    <t xml:space="preserve">1835077781</t>
  </si>
  <si>
    <t xml:space="preserve">28447170</t>
  </si>
  <si>
    <t xml:space="preserve">ООО "Альтаир"</t>
  </si>
  <si>
    <t xml:space="preserve">1840021110</t>
  </si>
  <si>
    <t xml:space="preserve">28277053</t>
  </si>
  <si>
    <t xml:space="preserve">ООО "Альянс-Строй"</t>
  </si>
  <si>
    <t xml:space="preserve">1821011371</t>
  </si>
  <si>
    <t xml:space="preserve">28494655</t>
  </si>
  <si>
    <t xml:space="preserve">ООО "Ареал"</t>
  </si>
  <si>
    <t xml:space="preserve">1808206999</t>
  </si>
  <si>
    <t xml:space="preserve">26471827</t>
  </si>
  <si>
    <t xml:space="preserve">ООО "Атолл"</t>
  </si>
  <si>
    <t xml:space="preserve">1809006495</t>
  </si>
  <si>
    <t xml:space="preserve">27837708</t>
  </si>
  <si>
    <t xml:space="preserve">ООО "БЛПС"</t>
  </si>
  <si>
    <t xml:space="preserve">1837008840</t>
  </si>
  <si>
    <t xml:space="preserve">26770558</t>
  </si>
  <si>
    <t xml:space="preserve">ООО "База Южная"</t>
  </si>
  <si>
    <t xml:space="preserve">1832045809</t>
  </si>
  <si>
    <t xml:space="preserve">28425229</t>
  </si>
  <si>
    <t xml:space="preserve">ООО "Балезинская межхозяйственная строительная организация"</t>
  </si>
  <si>
    <t xml:space="preserve">1802004403</t>
  </si>
  <si>
    <t xml:space="preserve">26466237</t>
  </si>
  <si>
    <t xml:space="preserve">ООО "Батыр"</t>
  </si>
  <si>
    <t xml:space="preserve">1819002940</t>
  </si>
  <si>
    <t xml:space="preserve">181901001</t>
  </si>
  <si>
    <t xml:space="preserve">26794654</t>
  </si>
  <si>
    <t xml:space="preserve">ООО "Белкам-Контракт"</t>
  </si>
  <si>
    <t xml:space="preserve">1834024515</t>
  </si>
  <si>
    <t xml:space="preserve">30917034</t>
  </si>
  <si>
    <t xml:space="preserve">ООО "Белкамнефть"</t>
  </si>
  <si>
    <t xml:space="preserve">1835058718</t>
  </si>
  <si>
    <t xml:space="preserve">997250001</t>
  </si>
  <si>
    <t xml:space="preserve">26650629</t>
  </si>
  <si>
    <t xml:space="preserve">ООО "Бриз"</t>
  </si>
  <si>
    <t xml:space="preserve">1831134301</t>
  </si>
  <si>
    <t xml:space="preserve">27837612</t>
  </si>
  <si>
    <t xml:space="preserve">ООО "Бурановское ЖКХ"</t>
  </si>
  <si>
    <t xml:space="preserve">1816005686</t>
  </si>
  <si>
    <t xml:space="preserve">26496026</t>
  </si>
  <si>
    <t xml:space="preserve">ООО "Бытовик"</t>
  </si>
  <si>
    <t xml:space="preserve">1808204984</t>
  </si>
  <si>
    <t xml:space="preserve">29648823</t>
  </si>
  <si>
    <t xml:space="preserve">ООО "ВФ-Сервис"</t>
  </si>
  <si>
    <t xml:space="preserve">1837012081</t>
  </si>
  <si>
    <t xml:space="preserve">26466279</t>
  </si>
  <si>
    <t xml:space="preserve">ООО "Вавожское ЖКХ"</t>
  </si>
  <si>
    <t xml:space="preserve">1803000384</t>
  </si>
  <si>
    <t xml:space="preserve">27731749</t>
  </si>
  <si>
    <t xml:space="preserve">ООО "Варзи-Ятчи"</t>
  </si>
  <si>
    <t xml:space="preserve">1839000067</t>
  </si>
  <si>
    <t xml:space="preserve">28466654</t>
  </si>
  <si>
    <t xml:space="preserve">ООО "Вк-Сервис"</t>
  </si>
  <si>
    <t xml:space="preserve">1837012050</t>
  </si>
  <si>
    <t xml:space="preserve">26466165</t>
  </si>
  <si>
    <t xml:space="preserve">ООО "Водоканал"</t>
  </si>
  <si>
    <t xml:space="preserve">1838003756</t>
  </si>
  <si>
    <t xml:space="preserve">28445607</t>
  </si>
  <si>
    <t xml:space="preserve">1831161344</t>
  </si>
  <si>
    <t xml:space="preserve">30358570</t>
  </si>
  <si>
    <t xml:space="preserve">ООО "Водоканал-Сервис"</t>
  </si>
  <si>
    <t xml:space="preserve">1841057014</t>
  </si>
  <si>
    <t xml:space="preserve">28871955</t>
  </si>
  <si>
    <t xml:space="preserve">ООО "Водолей"</t>
  </si>
  <si>
    <t xml:space="preserve">1838015737</t>
  </si>
  <si>
    <t xml:space="preserve">31077252</t>
  </si>
  <si>
    <t xml:space="preserve">ООО "Водосток</t>
  </si>
  <si>
    <t xml:space="preserve">1837009988</t>
  </si>
  <si>
    <t xml:space="preserve">28036958</t>
  </si>
  <si>
    <t xml:space="preserve">ООО "Водосток"</t>
  </si>
  <si>
    <t xml:space="preserve">183701002</t>
  </si>
  <si>
    <t xml:space="preserve">Селтинское</t>
  </si>
  <si>
    <t xml:space="preserve">94639455</t>
  </si>
  <si>
    <t xml:space="preserve">30370665</t>
  </si>
  <si>
    <t xml:space="preserve">ООО "Водсервис"</t>
  </si>
  <si>
    <t xml:space="preserve">1821013107</t>
  </si>
  <si>
    <t xml:space="preserve">26828939</t>
  </si>
  <si>
    <t xml:space="preserve">ООО "Восточный"</t>
  </si>
  <si>
    <t xml:space="preserve">1841017491</t>
  </si>
  <si>
    <t xml:space="preserve">26497012</t>
  </si>
  <si>
    <t xml:space="preserve">ООО "Восход"</t>
  </si>
  <si>
    <t xml:space="preserve">1802000494</t>
  </si>
  <si>
    <t xml:space="preserve">28132021</t>
  </si>
  <si>
    <t xml:space="preserve">ООО "ГЭК"</t>
  </si>
  <si>
    <t xml:space="preserve">5904281731</t>
  </si>
  <si>
    <t xml:space="preserve">27248391</t>
  </si>
  <si>
    <t xml:space="preserve">ООО "Газпром межрегионгаз Ижевск"</t>
  </si>
  <si>
    <t xml:space="preserve">1834021673</t>
  </si>
  <si>
    <t xml:space="preserve">29648764</t>
  </si>
  <si>
    <t xml:space="preserve">ООО "Геосейс-Групп"</t>
  </si>
  <si>
    <t xml:space="preserve">1832090079</t>
  </si>
  <si>
    <t xml:space="preserve">26466199</t>
  </si>
  <si>
    <t xml:space="preserve">ООО "Гопгурт"</t>
  </si>
  <si>
    <t xml:space="preserve">1835059285</t>
  </si>
  <si>
    <t xml:space="preserve">183501001</t>
  </si>
  <si>
    <t xml:space="preserve">30830112</t>
  </si>
  <si>
    <t xml:space="preserve">ООО "Городские тепловые системы"</t>
  </si>
  <si>
    <t xml:space="preserve">1831170099</t>
  </si>
  <si>
    <t xml:space="preserve">28489256</t>
  </si>
  <si>
    <t xml:space="preserve">ООО "Горснаб"</t>
  </si>
  <si>
    <t xml:space="preserve">1841008232</t>
  </si>
  <si>
    <t xml:space="preserve">30434735</t>
  </si>
  <si>
    <t xml:space="preserve">ООО "Горэлектросеть"</t>
  </si>
  <si>
    <t xml:space="preserve">1840028170</t>
  </si>
  <si>
    <t xml:space="preserve">28425218</t>
  </si>
  <si>
    <t xml:space="preserve">ООО "Декоративно-цветочные культуры"</t>
  </si>
  <si>
    <t xml:space="preserve">1840021262</t>
  </si>
  <si>
    <t xml:space="preserve">27568984</t>
  </si>
  <si>
    <t xml:space="preserve">ООО "Дом Моделей"</t>
  </si>
  <si>
    <t xml:space="preserve">1826000292</t>
  </si>
  <si>
    <t xml:space="preserve">31061460</t>
  </si>
  <si>
    <t xml:space="preserve">ООО "Дом моделей"</t>
  </si>
  <si>
    <t xml:space="preserve">1840072066</t>
  </si>
  <si>
    <t xml:space="preserve">30832049</t>
  </si>
  <si>
    <t xml:space="preserve">ООО "ДомСтройУрал"</t>
  </si>
  <si>
    <t xml:space="preserve">1831165910</t>
  </si>
  <si>
    <t xml:space="preserve">Увинский муниципальный район</t>
  </si>
  <si>
    <t xml:space="preserve">94644000</t>
  </si>
  <si>
    <t xml:space="preserve">26619334</t>
  </si>
  <si>
    <t xml:space="preserve">ООО "Дружба"</t>
  </si>
  <si>
    <t xml:space="preserve">1821005900</t>
  </si>
  <si>
    <t xml:space="preserve">30837213</t>
  </si>
  <si>
    <t xml:space="preserve">ООО "Единая экономическая служба"</t>
  </si>
  <si>
    <t xml:space="preserve">1831172586</t>
  </si>
  <si>
    <t xml:space="preserve">Юкаменский муниципальный район</t>
  </si>
  <si>
    <t xml:space="preserve">94648000</t>
  </si>
  <si>
    <t xml:space="preserve">26466235</t>
  </si>
  <si>
    <t xml:space="preserve">ООО "ЖИЛКОМ"</t>
  </si>
  <si>
    <t xml:space="preserve">1837004531</t>
  </si>
  <si>
    <t xml:space="preserve">28152502</t>
  </si>
  <si>
    <t xml:space="preserve">ООО "ЖКХ "Постольское"</t>
  </si>
  <si>
    <t xml:space="preserve">1841031256</t>
  </si>
  <si>
    <t xml:space="preserve">28488920</t>
  </si>
  <si>
    <t xml:space="preserve">ООО "ЖКХ Сигаево Плюс"</t>
  </si>
  <si>
    <t xml:space="preserve">1838002865</t>
  </si>
  <si>
    <t xml:space="preserve">26466231</t>
  </si>
  <si>
    <t xml:space="preserve">ООО "ЖКХ Сигаево- Север"</t>
  </si>
  <si>
    <t xml:space="preserve">1818006773</t>
  </si>
  <si>
    <t xml:space="preserve">181801001</t>
  </si>
  <si>
    <t xml:space="preserve">26466267</t>
  </si>
  <si>
    <t xml:space="preserve">ООО "ЖКХ Энергия"</t>
  </si>
  <si>
    <t xml:space="preserve">1804009319</t>
  </si>
  <si>
    <t xml:space="preserve">30990411</t>
  </si>
  <si>
    <t xml:space="preserve">ООО "Жешартский ЛПК" ( ОП ООО "Жешартский ЛПК" в п. Балезино)</t>
  </si>
  <si>
    <t xml:space="preserve">1121022681</t>
  </si>
  <si>
    <t xml:space="preserve">183745001</t>
  </si>
  <si>
    <t xml:space="preserve">28134930</t>
  </si>
  <si>
    <t xml:space="preserve">ООО "Жилищно-коммунальное хозяйство Глазовский район"</t>
  </si>
  <si>
    <t xml:space="preserve">1837010662</t>
  </si>
  <si>
    <t xml:space="preserve">26354546</t>
  </si>
  <si>
    <t xml:space="preserve">ООО "Жилищно-коммунальное хозяйство"</t>
  </si>
  <si>
    <t xml:space="preserve">1822005540</t>
  </si>
  <si>
    <t xml:space="preserve">26354504</t>
  </si>
  <si>
    <t xml:space="preserve">ООО "Жилищно-коммунальный сервис"</t>
  </si>
  <si>
    <t xml:space="preserve">1804009020</t>
  </si>
  <si>
    <t xml:space="preserve">27506937</t>
  </si>
  <si>
    <t xml:space="preserve">ООО "Жилкоммунсервис"</t>
  </si>
  <si>
    <t xml:space="preserve">1839002716</t>
  </si>
  <si>
    <t xml:space="preserve">26354507</t>
  </si>
  <si>
    <t xml:space="preserve">ООО "Жилкомсервис"</t>
  </si>
  <si>
    <t xml:space="preserve">1805001111</t>
  </si>
  <si>
    <t xml:space="preserve">180501001</t>
  </si>
  <si>
    <t xml:space="preserve">27326816</t>
  </si>
  <si>
    <t xml:space="preserve">ООО "Жилкомснаб"</t>
  </si>
  <si>
    <t xml:space="preserve">1821008280</t>
  </si>
  <si>
    <t xml:space="preserve">27572135</t>
  </si>
  <si>
    <t xml:space="preserve">ООО "Завод РТО"</t>
  </si>
  <si>
    <t xml:space="preserve">1828010803</t>
  </si>
  <si>
    <t xml:space="preserve">26497666</t>
  </si>
  <si>
    <t xml:space="preserve">ООО "Завьялово Энерго"</t>
  </si>
  <si>
    <t xml:space="preserve">1841004333</t>
  </si>
  <si>
    <t xml:space="preserve">26617313</t>
  </si>
  <si>
    <t xml:space="preserve">ООО "Завьялово-Водоканал"</t>
  </si>
  <si>
    <t xml:space="preserve">1841010810</t>
  </si>
  <si>
    <t xml:space="preserve">28982379</t>
  </si>
  <si>
    <t xml:space="preserve">ООО "Завьялово-Энерго"</t>
  </si>
  <si>
    <t xml:space="preserve">1841053034</t>
  </si>
  <si>
    <t xml:space="preserve">30346532</t>
  </si>
  <si>
    <t xml:space="preserve">ООО "Завьяловские теплосети"</t>
  </si>
  <si>
    <t xml:space="preserve">1832074366</t>
  </si>
  <si>
    <t xml:space="preserve">30434914</t>
  </si>
  <si>
    <t xml:space="preserve">ООО "Зеленодолье"</t>
  </si>
  <si>
    <t xml:space="preserve">1832094972</t>
  </si>
  <si>
    <t xml:space="preserve">26354598</t>
  </si>
  <si>
    <t xml:space="preserve">ООО "ИЗКМ"</t>
  </si>
  <si>
    <t xml:space="preserve">1832100908</t>
  </si>
  <si>
    <t xml:space="preserve">26354606</t>
  </si>
  <si>
    <t xml:space="preserve">ООО "ИРЗ-Энерго"</t>
  </si>
  <si>
    <t xml:space="preserve">1833027591</t>
  </si>
  <si>
    <t xml:space="preserve">26354538</t>
  </si>
  <si>
    <t xml:space="preserve">ООО "ИСТОК"</t>
  </si>
  <si>
    <t xml:space="preserve">1817006280</t>
  </si>
  <si>
    <t xml:space="preserve">26449638</t>
  </si>
  <si>
    <t xml:space="preserve">ООО "Игринская энергетическая компания"</t>
  </si>
  <si>
    <t xml:space="preserve">1809005572</t>
  </si>
  <si>
    <t xml:space="preserve">27837682</t>
  </si>
  <si>
    <t xml:space="preserve">ООО "ИжевскЭнергоСервис"</t>
  </si>
  <si>
    <t xml:space="preserve">1832096338</t>
  </si>
  <si>
    <t xml:space="preserve">30802210</t>
  </si>
  <si>
    <t xml:space="preserve">ООО "Ижевская сетевая компания"</t>
  </si>
  <si>
    <t xml:space="preserve">1841062945</t>
  </si>
  <si>
    <t xml:space="preserve">26615895</t>
  </si>
  <si>
    <t xml:space="preserve">ООО "Ижевский нефтеперерабатывающий завод"</t>
  </si>
  <si>
    <t xml:space="preserve">1831106470</t>
  </si>
  <si>
    <t xml:space="preserve">26648453</t>
  </si>
  <si>
    <t xml:space="preserve">ООО "Ижевский подшипниковый завод - Инвест"</t>
  </si>
  <si>
    <t xml:space="preserve">1833033250</t>
  </si>
  <si>
    <t xml:space="preserve">27731684</t>
  </si>
  <si>
    <t xml:space="preserve">ООО "Ижтеплоресурс"</t>
  </si>
  <si>
    <t xml:space="preserve">1841025260</t>
  </si>
  <si>
    <t xml:space="preserve">28445723</t>
  </si>
  <si>
    <t xml:space="preserve">ООО "Инжиниринг Сервис"</t>
  </si>
  <si>
    <t xml:space="preserve">1841032267</t>
  </si>
  <si>
    <t xml:space="preserve">27731680</t>
  </si>
  <si>
    <t xml:space="preserve">ООО "Интеграл-ИжСервис"</t>
  </si>
  <si>
    <t xml:space="preserve">1831151096</t>
  </si>
  <si>
    <t xml:space="preserve">28276071</t>
  </si>
  <si>
    <t xml:space="preserve">ООО "Исток"</t>
  </si>
  <si>
    <t xml:space="preserve">1821007720</t>
  </si>
  <si>
    <t xml:space="preserve">28874910</t>
  </si>
  <si>
    <t xml:space="preserve">1822004835</t>
  </si>
  <si>
    <t xml:space="preserve">26615814</t>
  </si>
  <si>
    <t xml:space="preserve">ООО "КЭП "Ремиком"</t>
  </si>
  <si>
    <t xml:space="preserve">1808208410</t>
  </si>
  <si>
    <t xml:space="preserve">26497086</t>
  </si>
  <si>
    <t xml:space="preserve">ООО "Какси"</t>
  </si>
  <si>
    <t xml:space="preserve">1817006940</t>
  </si>
  <si>
    <t xml:space="preserve">28798484</t>
  </si>
  <si>
    <t xml:space="preserve">ООО "КамбаркаТеплоЭнерго"</t>
  </si>
  <si>
    <t xml:space="preserve">1838015462</t>
  </si>
  <si>
    <t xml:space="preserve">29647988</t>
  </si>
  <si>
    <t xml:space="preserve">ООО "Камбарский машиностроительный завод"</t>
  </si>
  <si>
    <t xml:space="preserve">1838009571</t>
  </si>
  <si>
    <t xml:space="preserve">28269130</t>
  </si>
  <si>
    <t xml:space="preserve">ООО "Камтеплоэнерго"</t>
  </si>
  <si>
    <t xml:space="preserve">1838012775</t>
  </si>
  <si>
    <t xml:space="preserve">26765918</t>
  </si>
  <si>
    <t xml:space="preserve">ООО "Каравай"</t>
  </si>
  <si>
    <t xml:space="preserve">5920034144</t>
  </si>
  <si>
    <t xml:space="preserve">Красногорский муниципальный район</t>
  </si>
  <si>
    <t xml:space="preserve">94630000</t>
  </si>
  <si>
    <t xml:space="preserve">26497070</t>
  </si>
  <si>
    <t xml:space="preserve">ООО "Качкашурское"</t>
  </si>
  <si>
    <t xml:space="preserve">1815906261</t>
  </si>
  <si>
    <t xml:space="preserve">181501001</t>
  </si>
  <si>
    <t xml:space="preserve">28870689</t>
  </si>
  <si>
    <t xml:space="preserve">ООО "Кезкоммунсервис"</t>
  </si>
  <si>
    <t xml:space="preserve">1809006939</t>
  </si>
  <si>
    <t xml:space="preserve">26575442</t>
  </si>
  <si>
    <t xml:space="preserve">ООО "Кезское предприятие коммунального хозяйства"</t>
  </si>
  <si>
    <t xml:space="preserve">1809007883</t>
  </si>
  <si>
    <t xml:space="preserve">27713971</t>
  </si>
  <si>
    <t xml:space="preserve">ООО "Кизнерводоканал"</t>
  </si>
  <si>
    <t xml:space="preserve">1839002843</t>
  </si>
  <si>
    <t xml:space="preserve">28153108</t>
  </si>
  <si>
    <t xml:space="preserve">ООО "КомЭнерго"</t>
  </si>
  <si>
    <t xml:space="preserve">1840013624</t>
  </si>
  <si>
    <t xml:space="preserve">26466277</t>
  </si>
  <si>
    <t xml:space="preserve">ООО "Коммунально-технический Сервис"</t>
  </si>
  <si>
    <t xml:space="preserve">1839000902</t>
  </si>
  <si>
    <t xml:space="preserve">26814734</t>
  </si>
  <si>
    <t xml:space="preserve">ООО "Коммунально-энергетические системы"</t>
  </si>
  <si>
    <t xml:space="preserve">1839003773</t>
  </si>
  <si>
    <t xml:space="preserve">28881635</t>
  </si>
  <si>
    <t xml:space="preserve">ООО "Коммунальные Технологии"</t>
  </si>
  <si>
    <t xml:space="preserve">1832051256</t>
  </si>
  <si>
    <t xml:space="preserve">26466233</t>
  </si>
  <si>
    <t xml:space="preserve">ООО "Коммунальные сети"</t>
  </si>
  <si>
    <t xml:space="preserve">1804009069</t>
  </si>
  <si>
    <t xml:space="preserve">26354629</t>
  </si>
  <si>
    <t xml:space="preserve">ООО "Коммунэнерго"</t>
  </si>
  <si>
    <t xml:space="preserve">1838001935</t>
  </si>
  <si>
    <t xml:space="preserve">26808794</t>
  </si>
  <si>
    <t xml:space="preserve">ООО "Комплексный энергетический центр"</t>
  </si>
  <si>
    <t xml:space="preserve">1831141027</t>
  </si>
  <si>
    <t xml:space="preserve">28002601</t>
  </si>
  <si>
    <t xml:space="preserve">ООО "КомусСтрой"</t>
  </si>
  <si>
    <t xml:space="preserve">1837004154</t>
  </si>
  <si>
    <t xml:space="preserve">27718671</t>
  </si>
  <si>
    <t xml:space="preserve">ООО "Комфорт"</t>
  </si>
  <si>
    <t xml:space="preserve">1838010344</t>
  </si>
  <si>
    <t xml:space="preserve">26762233</t>
  </si>
  <si>
    <t xml:space="preserve">ООО "Конструктор-ТМ"</t>
  </si>
  <si>
    <t xml:space="preserve">1841046421</t>
  </si>
  <si>
    <t xml:space="preserve">26495967</t>
  </si>
  <si>
    <t xml:space="preserve">ООО "Контакт"</t>
  </si>
  <si>
    <t xml:space="preserve">1838001220</t>
  </si>
  <si>
    <t xml:space="preserve">30356015</t>
  </si>
  <si>
    <t xml:space="preserve">ООО "Котельная 20"</t>
  </si>
  <si>
    <t xml:space="preserve">1840043876</t>
  </si>
  <si>
    <t xml:space="preserve">30371799</t>
  </si>
  <si>
    <t xml:space="preserve">ООО "Кристалл-Проект"</t>
  </si>
  <si>
    <t xml:space="preserve">1827018454</t>
  </si>
  <si>
    <t xml:space="preserve">27675692</t>
  </si>
  <si>
    <t xml:space="preserve">ООО "ЛАДА Ижевск"</t>
  </si>
  <si>
    <t xml:space="preserve">1834051678</t>
  </si>
  <si>
    <t xml:space="preserve">30827586</t>
  </si>
  <si>
    <t xml:space="preserve">ООО "МАН"</t>
  </si>
  <si>
    <t xml:space="preserve">1832084188</t>
  </si>
  <si>
    <t xml:space="preserve">27667971</t>
  </si>
  <si>
    <t xml:space="preserve">ООО "МагнитЭнерго"</t>
  </si>
  <si>
    <t xml:space="preserve">7715902899</t>
  </si>
  <si>
    <t xml:space="preserve">771501001</t>
  </si>
  <si>
    <t xml:space="preserve">28147378</t>
  </si>
  <si>
    <t xml:space="preserve">231001001</t>
  </si>
  <si>
    <t xml:space="preserve">Малопургинское</t>
  </si>
  <si>
    <t xml:space="preserve">94633450</t>
  </si>
  <si>
    <t xml:space="preserve">27837591</t>
  </si>
  <si>
    <t xml:space="preserve">ООО "Малопургинское ЖКХ"</t>
  </si>
  <si>
    <t xml:space="preserve">1816005703</t>
  </si>
  <si>
    <t xml:space="preserve">28858961</t>
  </si>
  <si>
    <t xml:space="preserve">ООО "Малопургинское"</t>
  </si>
  <si>
    <t xml:space="preserve">1821011519</t>
  </si>
  <si>
    <t xml:space="preserve">27687196</t>
  </si>
  <si>
    <t xml:space="preserve">ООО "Маяк"</t>
  </si>
  <si>
    <t xml:space="preserve">1837007356</t>
  </si>
  <si>
    <t xml:space="preserve">28858899</t>
  </si>
  <si>
    <t xml:space="preserve">ООО "МебельДом"</t>
  </si>
  <si>
    <t xml:space="preserve">1832053895</t>
  </si>
  <si>
    <t xml:space="preserve">26318945</t>
  </si>
  <si>
    <t xml:space="preserve">ООО "Мечел-Энерго"</t>
  </si>
  <si>
    <t xml:space="preserve">7722245108</t>
  </si>
  <si>
    <t xml:space="preserve">183232001</t>
  </si>
  <si>
    <t xml:space="preserve">30435451</t>
  </si>
  <si>
    <t xml:space="preserve">ООО "Мобиль-газ"</t>
  </si>
  <si>
    <t xml:space="preserve">1830015220</t>
  </si>
  <si>
    <t xml:space="preserve">31006088</t>
  </si>
  <si>
    <t xml:space="preserve">ООО "Наш сервис"</t>
  </si>
  <si>
    <t xml:space="preserve">1839003220</t>
  </si>
  <si>
    <t xml:space="preserve">30358527</t>
  </si>
  <si>
    <t xml:space="preserve">ООО "Недра"</t>
  </si>
  <si>
    <t xml:space="preserve">1841019450</t>
  </si>
  <si>
    <t xml:space="preserve">28040921</t>
  </si>
  <si>
    <t xml:space="preserve">ООО "Нива"</t>
  </si>
  <si>
    <t xml:space="preserve">1839001350</t>
  </si>
  <si>
    <t xml:space="preserve">27554970</t>
  </si>
  <si>
    <t xml:space="preserve">ООО "Новая региональная сеть Прикамья"</t>
  </si>
  <si>
    <t xml:space="preserve">5904257802</t>
  </si>
  <si>
    <t xml:space="preserve">26649245</t>
  </si>
  <si>
    <t xml:space="preserve">ООО "Новый стиль"</t>
  </si>
  <si>
    <t xml:space="preserve">1831083047</t>
  </si>
  <si>
    <t xml:space="preserve">28464614</t>
  </si>
  <si>
    <t xml:space="preserve">ООО "Нория"</t>
  </si>
  <si>
    <t xml:space="preserve">1835017581</t>
  </si>
  <si>
    <t xml:space="preserve">28006213</t>
  </si>
  <si>
    <t xml:space="preserve">ООО "ОЛИМП и К"</t>
  </si>
  <si>
    <t xml:space="preserve">1838010506</t>
  </si>
  <si>
    <t xml:space="preserve">27719524</t>
  </si>
  <si>
    <t xml:space="preserve">ООО "Октябрьское"</t>
  </si>
  <si>
    <t xml:space="preserve">1841019114</t>
  </si>
  <si>
    <t xml:space="preserve">30434715</t>
  </si>
  <si>
    <t xml:space="preserve">ООО "ПСК"</t>
  </si>
  <si>
    <t xml:space="preserve">1832052612</t>
  </si>
  <si>
    <t xml:space="preserve">28006246</t>
  </si>
  <si>
    <t xml:space="preserve">ООО "Паркинг Сервис"</t>
  </si>
  <si>
    <t xml:space="preserve">1841001205</t>
  </si>
  <si>
    <t xml:space="preserve">26354532</t>
  </si>
  <si>
    <t xml:space="preserve">ООО "Первый Май"</t>
  </si>
  <si>
    <t xml:space="preserve">1821009855</t>
  </si>
  <si>
    <t xml:space="preserve">27395788</t>
  </si>
  <si>
    <t xml:space="preserve">ООО "Писеевское"</t>
  </si>
  <si>
    <t xml:space="preserve">1839002392</t>
  </si>
  <si>
    <t xml:space="preserve">26466261</t>
  </si>
  <si>
    <t xml:space="preserve">ООО "Подгорновский ЖКС"</t>
  </si>
  <si>
    <t xml:space="preserve">1838004598</t>
  </si>
  <si>
    <t xml:space="preserve">28269154</t>
  </si>
  <si>
    <t xml:space="preserve">ООО "Практическая метрология"</t>
  </si>
  <si>
    <t xml:space="preserve">1841021610</t>
  </si>
  <si>
    <t xml:space="preserve">26354573</t>
  </si>
  <si>
    <t xml:space="preserve">ООО "Прикамский эколого-технологический комплекс"</t>
  </si>
  <si>
    <t xml:space="preserve">1828010578</t>
  </si>
  <si>
    <t xml:space="preserve">26497006</t>
  </si>
  <si>
    <t xml:space="preserve">ООО "Прогресс"</t>
  </si>
  <si>
    <t xml:space="preserve">1802004435</t>
  </si>
  <si>
    <t xml:space="preserve">26466175</t>
  </si>
  <si>
    <t xml:space="preserve">ООО "Прометей"</t>
  </si>
  <si>
    <t xml:space="preserve">1804009380</t>
  </si>
  <si>
    <t xml:space="preserve">30843165</t>
  </si>
  <si>
    <t xml:space="preserve">ООО "Проминвестстрой"</t>
  </si>
  <si>
    <t xml:space="preserve">1821010628</t>
  </si>
  <si>
    <t xml:space="preserve">26826805</t>
  </si>
  <si>
    <t xml:space="preserve">ООО "Птицефабрика "Вараксино"</t>
  </si>
  <si>
    <t xml:space="preserve">1841017484</t>
  </si>
  <si>
    <t xml:space="preserve">30848065</t>
  </si>
  <si>
    <t xml:space="preserve">ООО "РИЭЛТИ"</t>
  </si>
  <si>
    <t xml:space="preserve">1831165123</t>
  </si>
  <si>
    <t xml:space="preserve">26416221</t>
  </si>
  <si>
    <t xml:space="preserve">ООО "РН-Энерго"</t>
  </si>
  <si>
    <t xml:space="preserve">7706525041</t>
  </si>
  <si>
    <t xml:space="preserve">997450001</t>
  </si>
  <si>
    <t xml:space="preserve">26466189</t>
  </si>
  <si>
    <t xml:space="preserve">ООО "РС-Сервис"</t>
  </si>
  <si>
    <t xml:space="preserve">1804009118</t>
  </si>
  <si>
    <t xml:space="preserve">27803978</t>
  </si>
  <si>
    <t xml:space="preserve">ООО "РСК-18"</t>
  </si>
  <si>
    <t xml:space="preserve">1831149964</t>
  </si>
  <si>
    <t xml:space="preserve">27666778</t>
  </si>
  <si>
    <t xml:space="preserve">ООО "РТ-Энерготрейдинг"</t>
  </si>
  <si>
    <t xml:space="preserve">7729667652</t>
  </si>
  <si>
    <t xml:space="preserve">28870732</t>
  </si>
  <si>
    <t xml:space="preserve">ООО "Районная теплоснабжающая компания"</t>
  </si>
  <si>
    <t xml:space="preserve">1832118849</t>
  </si>
  <si>
    <t xml:space="preserve">28134922</t>
  </si>
  <si>
    <t xml:space="preserve">ООО "Районные водопроводные сети"</t>
  </si>
  <si>
    <t xml:space="preserve">1837010711</t>
  </si>
  <si>
    <t xml:space="preserve">27322849</t>
  </si>
  <si>
    <t xml:space="preserve">ООО "Региональное теплоснабжение"</t>
  </si>
  <si>
    <t xml:space="preserve">1831145279</t>
  </si>
  <si>
    <t xml:space="preserve">28488910</t>
  </si>
  <si>
    <t xml:space="preserve">ООО "Регионресурсы"</t>
  </si>
  <si>
    <t xml:space="preserve">1831109270</t>
  </si>
  <si>
    <t xml:space="preserve">26646084</t>
  </si>
  <si>
    <t xml:space="preserve">ООО "Ресурс"</t>
  </si>
  <si>
    <t xml:space="preserve">1841009998</t>
  </si>
  <si>
    <t xml:space="preserve">28870347</t>
  </si>
  <si>
    <t xml:space="preserve">ООО "Решительный"</t>
  </si>
  <si>
    <t xml:space="preserve">1801008324</t>
  </si>
  <si>
    <t xml:space="preserve">26466161</t>
  </si>
  <si>
    <t xml:space="preserve">ООО "Родина"</t>
  </si>
  <si>
    <t xml:space="preserve">1817006273</t>
  </si>
  <si>
    <t xml:space="preserve">26354535</t>
  </si>
  <si>
    <t xml:space="preserve">ООО "Русский Пычас"</t>
  </si>
  <si>
    <t xml:space="preserve">1817003498</t>
  </si>
  <si>
    <t xml:space="preserve">26406211</t>
  </si>
  <si>
    <t xml:space="preserve">ООО "Русэнергоресурс"</t>
  </si>
  <si>
    <t xml:space="preserve">7706288496</t>
  </si>
  <si>
    <t xml:space="preserve">770601001</t>
  </si>
  <si>
    <t xml:space="preserve">26502786</t>
  </si>
  <si>
    <t xml:space="preserve">ООО "Русэнергосбыт"</t>
  </si>
  <si>
    <t xml:space="preserve">7706284124</t>
  </si>
  <si>
    <t xml:space="preserve">26628861</t>
  </si>
  <si>
    <t xml:space="preserve">ООО "Рябовское"</t>
  </si>
  <si>
    <t xml:space="preserve">1821005829</t>
  </si>
  <si>
    <t xml:space="preserve">26466219</t>
  </si>
  <si>
    <t xml:space="preserve">ООО "СТВ-Сервис"</t>
  </si>
  <si>
    <t xml:space="preserve">1805182274</t>
  </si>
  <si>
    <t xml:space="preserve">31061547</t>
  </si>
  <si>
    <t xml:space="preserve">ООО "СТТ"</t>
  </si>
  <si>
    <t xml:space="preserve">1832118599</t>
  </si>
  <si>
    <t xml:space="preserve">26466505</t>
  </si>
  <si>
    <t xml:space="preserve">ООО "СЭП "Экосервис-М"</t>
  </si>
  <si>
    <t xml:space="preserve">1830016129</t>
  </si>
  <si>
    <t xml:space="preserve">28978476</t>
  </si>
  <si>
    <t xml:space="preserve">ООО "СЭС"</t>
  </si>
  <si>
    <t xml:space="preserve">1828015569</t>
  </si>
  <si>
    <t xml:space="preserve">26466507</t>
  </si>
  <si>
    <t xml:space="preserve">ООО "СЭС+"</t>
  </si>
  <si>
    <t xml:space="preserve">1828016403</t>
  </si>
  <si>
    <t xml:space="preserve">26466501</t>
  </si>
  <si>
    <t xml:space="preserve">ООО "СЭХ"</t>
  </si>
  <si>
    <t xml:space="preserve">1828012991</t>
  </si>
  <si>
    <t xml:space="preserve">26354492</t>
  </si>
  <si>
    <t xml:space="preserve">ООО "Санаторий Варзи-Ятчи"</t>
  </si>
  <si>
    <t xml:space="preserve">1801000290</t>
  </si>
  <si>
    <t xml:space="preserve">26354542</t>
  </si>
  <si>
    <t xml:space="preserve">ООО "Санаторий Ува"</t>
  </si>
  <si>
    <t xml:space="preserve">1821000122</t>
  </si>
  <si>
    <t xml:space="preserve">26354569</t>
  </si>
  <si>
    <t xml:space="preserve">ООО "Сарабелла-Инвест"</t>
  </si>
  <si>
    <t xml:space="preserve">1838011228</t>
  </si>
  <si>
    <t xml:space="preserve">27869799</t>
  </si>
  <si>
    <t xml:space="preserve">ООО "Сарапултеплоэнерго +"</t>
  </si>
  <si>
    <t xml:space="preserve">1838011436</t>
  </si>
  <si>
    <t xml:space="preserve">26354568</t>
  </si>
  <si>
    <t xml:space="preserve">ООО "Сарапултеплоэнерго"</t>
  </si>
  <si>
    <t xml:space="preserve">1827019419</t>
  </si>
  <si>
    <t xml:space="preserve">26354592</t>
  </si>
  <si>
    <t xml:space="preserve">ООО "Сарапульская швейная фабрика"</t>
  </si>
  <si>
    <t xml:space="preserve">1831094257</t>
  </si>
  <si>
    <t xml:space="preserve">26493534</t>
  </si>
  <si>
    <t xml:space="preserve">ООО "Свет"</t>
  </si>
  <si>
    <t xml:space="preserve">1837004796</t>
  </si>
  <si>
    <t xml:space="preserve">26491234</t>
  </si>
  <si>
    <t xml:space="preserve">ООО "Северный"</t>
  </si>
  <si>
    <t xml:space="preserve">1808209252</t>
  </si>
  <si>
    <t xml:space="preserve">28004904</t>
  </si>
  <si>
    <t xml:space="preserve">ООО "Селтинские коммунальные сети"</t>
  </si>
  <si>
    <t xml:space="preserve">1821010522</t>
  </si>
  <si>
    <t xml:space="preserve">27713982</t>
  </si>
  <si>
    <t xml:space="preserve">ООО "Селтинское коммунальное хозяйство"</t>
  </si>
  <si>
    <t xml:space="preserve">1821009485</t>
  </si>
  <si>
    <t xml:space="preserve">28799164</t>
  </si>
  <si>
    <t xml:space="preserve">ООО "Селтыводоканал"</t>
  </si>
  <si>
    <t xml:space="preserve">1821011766</t>
  </si>
  <si>
    <t xml:space="preserve">26647596</t>
  </si>
  <si>
    <t xml:space="preserve">ООО "Сервис Плюс"</t>
  </si>
  <si>
    <t xml:space="preserve">1838007944</t>
  </si>
  <si>
    <t xml:space="preserve">26471612</t>
  </si>
  <si>
    <t xml:space="preserve">ООО "Сервис"</t>
  </si>
  <si>
    <t xml:space="preserve">1818006413</t>
  </si>
  <si>
    <t xml:space="preserve">26506263</t>
  </si>
  <si>
    <t xml:space="preserve">ООО "Сервисный центр "Контакт"</t>
  </si>
  <si>
    <t xml:space="preserve">5902825390</t>
  </si>
  <si>
    <t xml:space="preserve">594701001</t>
  </si>
  <si>
    <t xml:space="preserve">30946572</t>
  </si>
  <si>
    <t xml:space="preserve">ООО "Синтез Энерго-Ресурс" филиал "Удмуртский"</t>
  </si>
  <si>
    <t xml:space="preserve">5249105233</t>
  </si>
  <si>
    <t xml:space="preserve">183143001</t>
  </si>
  <si>
    <t xml:space="preserve">28059425</t>
  </si>
  <si>
    <t xml:space="preserve">ООО "Система"</t>
  </si>
  <si>
    <t xml:space="preserve">1835084436</t>
  </si>
  <si>
    <t xml:space="preserve">26646174</t>
  </si>
  <si>
    <t xml:space="preserve">ООО "Системы водоснабжения и канализации"</t>
  </si>
  <si>
    <t xml:space="preserve">1831127343</t>
  </si>
  <si>
    <t xml:space="preserve">26466499</t>
  </si>
  <si>
    <t xml:space="preserve">ООО "Специализированный полигон "Эколог"</t>
  </si>
  <si>
    <t xml:space="preserve">1805000051</t>
  </si>
  <si>
    <t xml:space="preserve">30352068</t>
  </si>
  <si>
    <t xml:space="preserve">ООО "Спиртзавод "Балезинский"</t>
  </si>
  <si>
    <t xml:space="preserve">1837000590</t>
  </si>
  <si>
    <t xml:space="preserve">28943702</t>
  </si>
  <si>
    <t xml:space="preserve">ООО "Строительная компания "Развитие"</t>
  </si>
  <si>
    <t xml:space="preserve">1808206156</t>
  </si>
  <si>
    <t xml:space="preserve">28134912</t>
  </si>
  <si>
    <t xml:space="preserve">ООО "Строй Сервис"</t>
  </si>
  <si>
    <t xml:space="preserve">1839005097</t>
  </si>
  <si>
    <t xml:space="preserve">26615829</t>
  </si>
  <si>
    <t xml:space="preserve">ООО "СтройКомИнвест"</t>
  </si>
  <si>
    <t xml:space="preserve">1832047010</t>
  </si>
  <si>
    <t xml:space="preserve">26615665</t>
  </si>
  <si>
    <t xml:space="preserve">ООО "Т.Э.М.П."</t>
  </si>
  <si>
    <t xml:space="preserve">1835087412</t>
  </si>
  <si>
    <t xml:space="preserve">27284099</t>
  </si>
  <si>
    <t xml:space="preserve">ООО "ТИТАН - Управляющая Компания"</t>
  </si>
  <si>
    <t xml:space="preserve">1832089250</t>
  </si>
  <si>
    <t xml:space="preserve">30851373</t>
  </si>
  <si>
    <t xml:space="preserve">ООО "ТЭС"</t>
  </si>
  <si>
    <t xml:space="preserve">1840055504</t>
  </si>
  <si>
    <t xml:space="preserve">26466213</t>
  </si>
  <si>
    <t xml:space="preserve">ООО "Тарасовское"</t>
  </si>
  <si>
    <t xml:space="preserve">1818006420</t>
  </si>
  <si>
    <t xml:space="preserve">28119664</t>
  </si>
  <si>
    <t xml:space="preserve">ООО "ТеплоАльянс"</t>
  </si>
  <si>
    <t xml:space="preserve">1838012165</t>
  </si>
  <si>
    <t xml:space="preserve">26495981</t>
  </si>
  <si>
    <t xml:space="preserve">ООО "ТеплоТерм"</t>
  </si>
  <si>
    <t xml:space="preserve">1838003749</t>
  </si>
  <si>
    <t xml:space="preserve">26466283</t>
  </si>
  <si>
    <t xml:space="preserve">ООО "Тепловодоканал" (г. Глазов)</t>
  </si>
  <si>
    <t xml:space="preserve">1837004370</t>
  </si>
  <si>
    <t xml:space="preserve">30842451</t>
  </si>
  <si>
    <t xml:space="preserve">ООО "Теплоком"</t>
  </si>
  <si>
    <t xml:space="preserve">1837014392</t>
  </si>
  <si>
    <t xml:space="preserve">26471644</t>
  </si>
  <si>
    <t xml:space="preserve">ООО "Теплокомплекс"</t>
  </si>
  <si>
    <t xml:space="preserve">1818006646</t>
  </si>
  <si>
    <t xml:space="preserve">28029473</t>
  </si>
  <si>
    <t xml:space="preserve">ООО "Теплоресурс"</t>
  </si>
  <si>
    <t xml:space="preserve">1837010542</t>
  </si>
  <si>
    <t xml:space="preserve">30840192</t>
  </si>
  <si>
    <t xml:space="preserve">1828028247</t>
  </si>
  <si>
    <t xml:space="preserve">28957917</t>
  </si>
  <si>
    <t xml:space="preserve">ООО "Теплосервис"</t>
  </si>
  <si>
    <t xml:space="preserve">1840007476</t>
  </si>
  <si>
    <t xml:space="preserve">26449636</t>
  </si>
  <si>
    <t xml:space="preserve">ООО "Теплосети ЮГ"</t>
  </si>
  <si>
    <t xml:space="preserve">1838002897</t>
  </si>
  <si>
    <t xml:space="preserve">26354614</t>
  </si>
  <si>
    <t xml:space="preserve">ООО "Теплосфера"</t>
  </si>
  <si>
    <t xml:space="preserve">1834034810</t>
  </si>
  <si>
    <t xml:space="preserve">26354631</t>
  </si>
  <si>
    <t xml:space="preserve">ООО "Теплоцентр"</t>
  </si>
  <si>
    <t xml:space="preserve">1838002255</t>
  </si>
  <si>
    <t xml:space="preserve">26495978</t>
  </si>
  <si>
    <t xml:space="preserve">ООО "Теплоэнергия"</t>
  </si>
  <si>
    <t xml:space="preserve">1834042560</t>
  </si>
  <si>
    <t xml:space="preserve">31022869</t>
  </si>
  <si>
    <t xml:space="preserve">ООО "Теплоэнерго"</t>
  </si>
  <si>
    <t xml:space="preserve">1838021339</t>
  </si>
  <si>
    <t xml:space="preserve">30840229</t>
  </si>
  <si>
    <t xml:space="preserve">ООО "Техноресурс"</t>
  </si>
  <si>
    <t xml:space="preserve">1840006948</t>
  </si>
  <si>
    <t xml:space="preserve">30949627</t>
  </si>
  <si>
    <t xml:space="preserve">ООО "Техэксплуатация"</t>
  </si>
  <si>
    <t xml:space="preserve">1841072189</t>
  </si>
  <si>
    <t xml:space="preserve">27719692</t>
  </si>
  <si>
    <t xml:space="preserve">ООО "Тихие зори"</t>
  </si>
  <si>
    <t xml:space="preserve">1831122803</t>
  </si>
  <si>
    <t xml:space="preserve">28006200</t>
  </si>
  <si>
    <t xml:space="preserve">ООО "Торговый Дом "Камбарский машиностроительный завод"</t>
  </si>
  <si>
    <t xml:space="preserve">1838006475</t>
  </si>
  <si>
    <t xml:space="preserve">26511167</t>
  </si>
  <si>
    <t xml:space="preserve">ООО "Торговый дом Завьяловский"</t>
  </si>
  <si>
    <t xml:space="preserve">1808203959</t>
  </si>
  <si>
    <t xml:space="preserve">30414597</t>
  </si>
  <si>
    <t xml:space="preserve">ООО "ТрансЭлектроСеть"</t>
  </si>
  <si>
    <t xml:space="preserve">1837013649</t>
  </si>
  <si>
    <t xml:space="preserve">26611514</t>
  </si>
  <si>
    <t xml:space="preserve">ООО "ТранснефтьЭлектросетьСервис"</t>
  </si>
  <si>
    <t xml:space="preserve">6311049306</t>
  </si>
  <si>
    <t xml:space="preserve">631101001</t>
  </si>
  <si>
    <t xml:space="preserve">26493769</t>
  </si>
  <si>
    <t xml:space="preserve">ООО "Транспортное экспедиционное предприятие"</t>
  </si>
  <si>
    <t xml:space="preserve">1827018327</t>
  </si>
  <si>
    <t xml:space="preserve">26759678</t>
  </si>
  <si>
    <t xml:space="preserve">ООО "Триумф"</t>
  </si>
  <si>
    <t xml:space="preserve">1832075715</t>
  </si>
  <si>
    <t xml:space="preserve">26493536</t>
  </si>
  <si>
    <t xml:space="preserve">ООО "Труд"</t>
  </si>
  <si>
    <t xml:space="preserve">1805089211</t>
  </si>
  <si>
    <t xml:space="preserve">28151212</t>
  </si>
  <si>
    <t xml:space="preserve">ООО "Труженик"</t>
  </si>
  <si>
    <t xml:space="preserve">1809006826</t>
  </si>
  <si>
    <t xml:space="preserve">26628637</t>
  </si>
  <si>
    <t xml:space="preserve">ООО "Тулкым"</t>
  </si>
  <si>
    <t xml:space="preserve">1839003477</t>
  </si>
  <si>
    <t xml:space="preserve">26762198</t>
  </si>
  <si>
    <t xml:space="preserve">ООО "Турнес"</t>
  </si>
  <si>
    <t xml:space="preserve">1809005734</t>
  </si>
  <si>
    <t xml:space="preserve">30906759</t>
  </si>
  <si>
    <t xml:space="preserve">ООО "УК "Престиж"</t>
  </si>
  <si>
    <t xml:space="preserve">1821012939</t>
  </si>
  <si>
    <t xml:space="preserve">27687992</t>
  </si>
  <si>
    <t xml:space="preserve">ООО "УК "Талисман"</t>
  </si>
  <si>
    <t xml:space="preserve">1831149650</t>
  </si>
  <si>
    <t xml:space="preserve">26619127</t>
  </si>
  <si>
    <t xml:space="preserve">ООО "УК ЖКХ "Территория"</t>
  </si>
  <si>
    <t xml:space="preserve">1837007042</t>
  </si>
  <si>
    <t xml:space="preserve">30876879</t>
  </si>
  <si>
    <t xml:space="preserve">ООО "УК Хохряковская"</t>
  </si>
  <si>
    <t xml:space="preserve">1841053041</t>
  </si>
  <si>
    <t xml:space="preserve">27573391</t>
  </si>
  <si>
    <t xml:space="preserve">ООО "Увадрев"</t>
  </si>
  <si>
    <t xml:space="preserve">1821005138</t>
  </si>
  <si>
    <t xml:space="preserve">30856097</t>
  </si>
  <si>
    <t xml:space="preserve">ООО "Увадрев-Холдинг"</t>
  </si>
  <si>
    <t xml:space="preserve">1831090774</t>
  </si>
  <si>
    <t xml:space="preserve">26496024</t>
  </si>
  <si>
    <t xml:space="preserve">ООО "Увинская управляющая компания ЖКХ"</t>
  </si>
  <si>
    <t xml:space="preserve">1821008869</t>
  </si>
  <si>
    <t xml:space="preserve">26829782</t>
  </si>
  <si>
    <t xml:space="preserve">ООО "Удмуртская птицефабрика"</t>
  </si>
  <si>
    <t xml:space="preserve">1837008416</t>
  </si>
  <si>
    <t xml:space="preserve">28877248</t>
  </si>
  <si>
    <t xml:space="preserve">ООО "Удмуртская топливная компания"</t>
  </si>
  <si>
    <t xml:space="preserve">1828023200</t>
  </si>
  <si>
    <t xml:space="preserve">28269143</t>
  </si>
  <si>
    <t xml:space="preserve">ООО "Удмуртская топливно-энергетическая компания"</t>
  </si>
  <si>
    <t xml:space="preserve">1837011120</t>
  </si>
  <si>
    <t xml:space="preserve">26511317</t>
  </si>
  <si>
    <t xml:space="preserve">31037726</t>
  </si>
  <si>
    <t xml:space="preserve">ООО "Удмуртский хладокомбинат"</t>
  </si>
  <si>
    <t xml:space="preserve">1832144060</t>
  </si>
  <si>
    <t xml:space="preserve">27235625</t>
  </si>
  <si>
    <t xml:space="preserve">ООО "Удмурттоппром"</t>
  </si>
  <si>
    <t xml:space="preserve">1835083545</t>
  </si>
  <si>
    <t xml:space="preserve">26466287</t>
  </si>
  <si>
    <t xml:space="preserve">ООО "Удмуртэнергонефть"</t>
  </si>
  <si>
    <t xml:space="preserve">1834028862</t>
  </si>
  <si>
    <t xml:space="preserve">26619369</t>
  </si>
  <si>
    <t xml:space="preserve">ООО "Управление капитального строительства"</t>
  </si>
  <si>
    <t xml:space="preserve">1841010792</t>
  </si>
  <si>
    <t xml:space="preserve">27719688</t>
  </si>
  <si>
    <t xml:space="preserve">ООО "Управление коммунальными системами"</t>
  </si>
  <si>
    <t xml:space="preserve">1841023230</t>
  </si>
  <si>
    <t xml:space="preserve">30914672</t>
  </si>
  <si>
    <t xml:space="preserve">ООО "Управляющая компания Мост"</t>
  </si>
  <si>
    <t xml:space="preserve">1835085750</t>
  </si>
  <si>
    <t xml:space="preserve">30893841</t>
  </si>
  <si>
    <t xml:space="preserve">ООО "Урал-Дизайн-Энерго"</t>
  </si>
  <si>
    <t xml:space="preserve">5917002135</t>
  </si>
  <si>
    <t xml:space="preserve">590201001</t>
  </si>
  <si>
    <t xml:space="preserve">26354613</t>
  </si>
  <si>
    <t xml:space="preserve">ООО "Уралсервис"</t>
  </si>
  <si>
    <t xml:space="preserve">1841012246</t>
  </si>
  <si>
    <t xml:space="preserve">26466209</t>
  </si>
  <si>
    <t xml:space="preserve">ООО "Уральское"</t>
  </si>
  <si>
    <t xml:space="preserve">1818006220</t>
  </si>
  <si>
    <t xml:space="preserve">28269119</t>
  </si>
  <si>
    <t xml:space="preserve">26618959</t>
  </si>
  <si>
    <t xml:space="preserve">ООО "Уютный дом"</t>
  </si>
  <si>
    <t xml:space="preserve">1832042325</t>
  </si>
  <si>
    <t xml:space="preserve">26615856</t>
  </si>
  <si>
    <t xml:space="preserve">ООО "Фабрика мебели"</t>
  </si>
  <si>
    <t xml:space="preserve">1809006978</t>
  </si>
  <si>
    <t xml:space="preserve">27235630</t>
  </si>
  <si>
    <t xml:space="preserve">ООО "Факел-Тепло"</t>
  </si>
  <si>
    <t xml:space="preserve">1809008541</t>
  </si>
  <si>
    <t xml:space="preserve">26466257</t>
  </si>
  <si>
    <t xml:space="preserve">ООО "Феникс"</t>
  </si>
  <si>
    <t xml:space="preserve">1804009372</t>
  </si>
  <si>
    <t xml:space="preserve">27256363</t>
  </si>
  <si>
    <t xml:space="preserve">ООО "ЦТП Октябрь"</t>
  </si>
  <si>
    <t xml:space="preserve">1831144211</t>
  </si>
  <si>
    <t xml:space="preserve">28175700</t>
  </si>
  <si>
    <t xml:space="preserve">ООО "Центрэнерго"</t>
  </si>
  <si>
    <t xml:space="preserve">7703728269</t>
  </si>
  <si>
    <t xml:space="preserve">770301001</t>
  </si>
  <si>
    <t xml:space="preserve">26466511</t>
  </si>
  <si>
    <t xml:space="preserve">ООО "Чистый город"</t>
  </si>
  <si>
    <t xml:space="preserve">1835070144</t>
  </si>
  <si>
    <t xml:space="preserve">27366481</t>
  </si>
  <si>
    <t xml:space="preserve">ООО "Шарканский льнозавод"</t>
  </si>
  <si>
    <t xml:space="preserve">1822004680</t>
  </si>
  <si>
    <t xml:space="preserve">Ярский муниципальный район</t>
  </si>
  <si>
    <t xml:space="preserve">94652000</t>
  </si>
  <si>
    <t xml:space="preserve">28152474</t>
  </si>
  <si>
    <t xml:space="preserve">ООО "Штурман"</t>
  </si>
  <si>
    <t xml:space="preserve">1837001114</t>
  </si>
  <si>
    <t xml:space="preserve">26617684</t>
  </si>
  <si>
    <t xml:space="preserve">ООО "ЭРИК"</t>
  </si>
  <si>
    <t xml:space="preserve">1808203892</t>
  </si>
  <si>
    <t xml:space="preserve">28494681</t>
  </si>
  <si>
    <t xml:space="preserve">ООО "Экосмарт"</t>
  </si>
  <si>
    <t xml:space="preserve">1837007451</t>
  </si>
  <si>
    <t xml:space="preserve">26319848</t>
  </si>
  <si>
    <t xml:space="preserve">ООО "Электрические сети Удмуртии"</t>
  </si>
  <si>
    <t xml:space="preserve">1835060957</t>
  </si>
  <si>
    <t xml:space="preserve">30987597</t>
  </si>
  <si>
    <t xml:space="preserve">ООО "Электросеть"</t>
  </si>
  <si>
    <t xml:space="preserve">1841061123</t>
  </si>
  <si>
    <t xml:space="preserve">26354601</t>
  </si>
  <si>
    <t xml:space="preserve">ООО "Энергетическая Компания "Строим Вместе"</t>
  </si>
  <si>
    <t xml:space="preserve">1832027239</t>
  </si>
  <si>
    <t xml:space="preserve">Ярское</t>
  </si>
  <si>
    <t xml:space="preserve">94652480</t>
  </si>
  <si>
    <t xml:space="preserve">26354583</t>
  </si>
  <si>
    <t xml:space="preserve">ООО "Энергия"</t>
  </si>
  <si>
    <t xml:space="preserve">1829015459</t>
  </si>
  <si>
    <t xml:space="preserve">26493545</t>
  </si>
  <si>
    <t xml:space="preserve">1809005808</t>
  </si>
  <si>
    <t xml:space="preserve">30861487</t>
  </si>
  <si>
    <t xml:space="preserve">1838018470</t>
  </si>
  <si>
    <t xml:space="preserve">30893396</t>
  </si>
  <si>
    <t xml:space="preserve">1841014275</t>
  </si>
  <si>
    <t xml:space="preserve">28829756</t>
  </si>
  <si>
    <t xml:space="preserve">ООО "Энерго Сервис"</t>
  </si>
  <si>
    <t xml:space="preserve">1832114241</t>
  </si>
  <si>
    <t xml:space="preserve">29647970</t>
  </si>
  <si>
    <t xml:space="preserve">ООО "Энерго Системы"</t>
  </si>
  <si>
    <t xml:space="preserve">1831108767</t>
  </si>
  <si>
    <t xml:space="preserve">30837219</t>
  </si>
  <si>
    <t xml:space="preserve">ООО "Энерго"</t>
  </si>
  <si>
    <t xml:space="preserve">1824910458</t>
  </si>
  <si>
    <t xml:space="preserve">28497382</t>
  </si>
  <si>
    <t xml:space="preserve">ООО "ЭнергоДивизион"</t>
  </si>
  <si>
    <t xml:space="preserve">1829015917</t>
  </si>
  <si>
    <t xml:space="preserve">28981757</t>
  </si>
  <si>
    <t xml:space="preserve">ООО "ЭнергоРезерв"</t>
  </si>
  <si>
    <t xml:space="preserve">1837001918</t>
  </si>
  <si>
    <t xml:space="preserve">28500713</t>
  </si>
  <si>
    <t xml:space="preserve">ООО "ЭнергоРесурс"</t>
  </si>
  <si>
    <t xml:space="preserve">1832093256</t>
  </si>
  <si>
    <t xml:space="preserve">30842624</t>
  </si>
  <si>
    <t xml:space="preserve">ООО "Энергологистик"</t>
  </si>
  <si>
    <t xml:space="preserve">7720333790</t>
  </si>
  <si>
    <t xml:space="preserve">772001001</t>
  </si>
  <si>
    <t xml:space="preserve">26648704</t>
  </si>
  <si>
    <t xml:space="preserve">ООО "Энергосервис"</t>
  </si>
  <si>
    <t xml:space="preserve">1832083917</t>
  </si>
  <si>
    <t xml:space="preserve">28506206</t>
  </si>
  <si>
    <t xml:space="preserve">ООО "Энергосфера"</t>
  </si>
  <si>
    <t xml:space="preserve">1840021583</t>
  </si>
  <si>
    <t xml:space="preserve">28536435</t>
  </si>
  <si>
    <t xml:space="preserve">ООО "Энерготерм"</t>
  </si>
  <si>
    <t xml:space="preserve">1832118447</t>
  </si>
  <si>
    <t xml:space="preserve">27579218</t>
  </si>
  <si>
    <t xml:space="preserve">ООО "Энтеко"</t>
  </si>
  <si>
    <t xml:space="preserve">1831150247</t>
  </si>
  <si>
    <t xml:space="preserve">28006257</t>
  </si>
  <si>
    <t xml:space="preserve">ООО "Южная"</t>
  </si>
  <si>
    <t xml:space="preserve">1833055334</t>
  </si>
  <si>
    <t xml:space="preserve">28269165</t>
  </si>
  <si>
    <t xml:space="preserve">ООО "Яр Энерго"</t>
  </si>
  <si>
    <t xml:space="preserve">1837011754</t>
  </si>
  <si>
    <t xml:space="preserve">30371919</t>
  </si>
  <si>
    <t xml:space="preserve">ООО "Ярский водоканал"</t>
  </si>
  <si>
    <t xml:space="preserve">1837013416</t>
  </si>
  <si>
    <t xml:space="preserve">28156255</t>
  </si>
  <si>
    <t xml:space="preserve">ООО «Решетниковская нефтяная компания»</t>
  </si>
  <si>
    <t xml:space="preserve">1835069886</t>
  </si>
  <si>
    <t xml:space="preserve">26354579</t>
  </si>
  <si>
    <t xml:space="preserve">ООО Глазовский завод "Химмаш"</t>
  </si>
  <si>
    <t xml:space="preserve">1829007218</t>
  </si>
  <si>
    <t xml:space="preserve">30832054</t>
  </si>
  <si>
    <t xml:space="preserve">ООО Обслуживающая организация "Столичная"</t>
  </si>
  <si>
    <t xml:space="preserve">1835072208</t>
  </si>
  <si>
    <t xml:space="preserve">26493773</t>
  </si>
  <si>
    <t xml:space="preserve">ООО ПКФ "СпецЖилСтрой"</t>
  </si>
  <si>
    <t xml:space="preserve">1808205378</t>
  </si>
  <si>
    <t xml:space="preserve">30356021</t>
  </si>
  <si>
    <t xml:space="preserve">ООО СК "Ижпромстрой"</t>
  </si>
  <si>
    <t xml:space="preserve">1831165902</t>
  </si>
  <si>
    <t xml:space="preserve">28798473</t>
  </si>
  <si>
    <t xml:space="preserve">ООО СК "Стройторг"</t>
  </si>
  <si>
    <t xml:space="preserve">1832049144</t>
  </si>
  <si>
    <t xml:space="preserve">28975770</t>
  </si>
  <si>
    <t xml:space="preserve">ООО СК "УралПромКомплект"</t>
  </si>
  <si>
    <t xml:space="preserve">1837012733</t>
  </si>
  <si>
    <t xml:space="preserve">28981799</t>
  </si>
  <si>
    <t xml:space="preserve">ООО СК «Развитие»</t>
  </si>
  <si>
    <t xml:space="preserve">27768221</t>
  </si>
  <si>
    <t xml:space="preserve">ООО УК "Комсервис"</t>
  </si>
  <si>
    <t xml:space="preserve">1831152036</t>
  </si>
  <si>
    <t xml:space="preserve">30347183</t>
  </si>
  <si>
    <t xml:space="preserve">ООО УК "Мегаполис"</t>
  </si>
  <si>
    <t xml:space="preserve">1833053288</t>
  </si>
  <si>
    <t xml:space="preserve">28084490</t>
  </si>
  <si>
    <t xml:space="preserve">ООО УК "Октябрьский"</t>
  </si>
  <si>
    <t xml:space="preserve">1841026601</t>
  </si>
  <si>
    <t xml:space="preserve">27235635</t>
  </si>
  <si>
    <t xml:space="preserve">ООО УК "Соцкомсервис"</t>
  </si>
  <si>
    <t xml:space="preserve">1809008654</t>
  </si>
  <si>
    <t xml:space="preserve">26497150</t>
  </si>
  <si>
    <t xml:space="preserve">Обособленное подразделение ООО "Ресурс"</t>
  </si>
  <si>
    <t xml:space="preserve">6325045301</t>
  </si>
  <si>
    <t xml:space="preserve">631501001</t>
  </si>
  <si>
    <t xml:space="preserve">27870342</t>
  </si>
  <si>
    <t xml:space="preserve">Общество с ограниченной ответственностью "Западное"</t>
  </si>
  <si>
    <t xml:space="preserve">1816005693</t>
  </si>
  <si>
    <t xml:space="preserve">30365187</t>
  </si>
  <si>
    <t xml:space="preserve">Общество с ограниченной ответственностью "Ланза"</t>
  </si>
  <si>
    <t xml:space="preserve">1833025812</t>
  </si>
  <si>
    <t xml:space="preserve">27869726</t>
  </si>
  <si>
    <t xml:space="preserve">Общество с ограниченной ответственностью "Сталкер"</t>
  </si>
  <si>
    <t xml:space="preserve">1809002518</t>
  </si>
  <si>
    <t xml:space="preserve">27832138</t>
  </si>
  <si>
    <t xml:space="preserve">Общество с ограниченной ответственностью "Унитэкс-Сервис"</t>
  </si>
  <si>
    <t xml:space="preserve">1839004382</t>
  </si>
  <si>
    <t xml:space="preserve">27901618</t>
  </si>
  <si>
    <t xml:space="preserve">Общество с ограниченной ответственностью "Уральская управляющая компания"</t>
  </si>
  <si>
    <t xml:space="preserve">1841005418</t>
  </si>
  <si>
    <t xml:space="preserve">26796630</t>
  </si>
  <si>
    <t xml:space="preserve">Отделение "Удмуртское" филиал "Уральский" АО "Оборонэнергосбыт"</t>
  </si>
  <si>
    <t xml:space="preserve">28013644</t>
  </si>
  <si>
    <t xml:space="preserve">Открытое акционерное общество "Содружество"</t>
  </si>
  <si>
    <t xml:space="preserve">1655182480</t>
  </si>
  <si>
    <t xml:space="preserve">165501001</t>
  </si>
  <si>
    <t xml:space="preserve">26354619</t>
  </si>
  <si>
    <t xml:space="preserve">ПАО "Ижнефтемаш"</t>
  </si>
  <si>
    <t xml:space="preserve">1835012826</t>
  </si>
  <si>
    <t xml:space="preserve">28037251</t>
  </si>
  <si>
    <t xml:space="preserve">ПАО "Ижсталь"</t>
  </si>
  <si>
    <t xml:space="preserve">1826000655</t>
  </si>
  <si>
    <t xml:space="preserve">26318876</t>
  </si>
  <si>
    <t xml:space="preserve">ПАО "Мосэнергосбыт"</t>
  </si>
  <si>
    <t xml:space="preserve">7736520080</t>
  </si>
  <si>
    <t xml:space="preserve">997650001</t>
  </si>
  <si>
    <t xml:space="preserve">26493625</t>
  </si>
  <si>
    <t xml:space="preserve">ПАО "Редуктор"</t>
  </si>
  <si>
    <t xml:space="preserve">1833001674</t>
  </si>
  <si>
    <t xml:space="preserve">26832761</t>
  </si>
  <si>
    <t xml:space="preserve">ПАО "ФСК ЕЭС"</t>
  </si>
  <si>
    <t xml:space="preserve">4716016979</t>
  </si>
  <si>
    <t xml:space="preserve">772801001</t>
  </si>
  <si>
    <t xml:space="preserve">26354496</t>
  </si>
  <si>
    <t xml:space="preserve">ПК "Балезинский завод строительных материалов"</t>
  </si>
  <si>
    <t xml:space="preserve">1802004587</t>
  </si>
  <si>
    <t xml:space="preserve">26354528</t>
  </si>
  <si>
    <t xml:space="preserve">Первомайское МУПП "Коммун-сервис"</t>
  </si>
  <si>
    <t xml:space="preserve">1814000040</t>
  </si>
  <si>
    <t xml:space="preserve">181401001</t>
  </si>
  <si>
    <t xml:space="preserve">26322570</t>
  </si>
  <si>
    <t xml:space="preserve">Приуральский филиал ООО "Газпром энерго"</t>
  </si>
  <si>
    <t xml:space="preserve">7736186950</t>
  </si>
  <si>
    <t xml:space="preserve">027602001</t>
  </si>
  <si>
    <t xml:space="preserve">27248340</t>
  </si>
  <si>
    <t xml:space="preserve">РОАО "Удмуртгаз"</t>
  </si>
  <si>
    <t xml:space="preserve">26497090</t>
  </si>
  <si>
    <t xml:space="preserve">СПК "Держава"</t>
  </si>
  <si>
    <t xml:space="preserve">1817006192</t>
  </si>
  <si>
    <t xml:space="preserve">26497030</t>
  </si>
  <si>
    <t xml:space="preserve">СПК "Заря"</t>
  </si>
  <si>
    <t xml:space="preserve">1809000623</t>
  </si>
  <si>
    <t xml:space="preserve">26466177</t>
  </si>
  <si>
    <t xml:space="preserve">СПК "Звезда"</t>
  </si>
  <si>
    <t xml:space="preserve">1819000301</t>
  </si>
  <si>
    <t xml:space="preserve">26466285</t>
  </si>
  <si>
    <t xml:space="preserve">СПК "Колхоз Заря"</t>
  </si>
  <si>
    <t xml:space="preserve">1821000563</t>
  </si>
  <si>
    <t xml:space="preserve">26466153</t>
  </si>
  <si>
    <t xml:space="preserve">СПК "Колхоз Искра"</t>
  </si>
  <si>
    <t xml:space="preserve">1821000228</t>
  </si>
  <si>
    <t xml:space="preserve">26466289</t>
  </si>
  <si>
    <t xml:space="preserve">СПК "Колхоз Луч"</t>
  </si>
  <si>
    <t xml:space="preserve">1821001359</t>
  </si>
  <si>
    <t xml:space="preserve">26466247</t>
  </si>
  <si>
    <t xml:space="preserve">СПК "Колхоз имени Ленина"</t>
  </si>
  <si>
    <t xml:space="preserve">1821000588</t>
  </si>
  <si>
    <t xml:space="preserve">26466227</t>
  </si>
  <si>
    <t xml:space="preserve">СПК "Колхоз имени Свердлова"</t>
  </si>
  <si>
    <t xml:space="preserve">1821000637</t>
  </si>
  <si>
    <t xml:space="preserve">26496987</t>
  </si>
  <si>
    <t xml:space="preserve">СПК "Колхоз имени Чапаева"</t>
  </si>
  <si>
    <t xml:space="preserve">1802001843</t>
  </si>
  <si>
    <t xml:space="preserve">180200184</t>
  </si>
  <si>
    <t xml:space="preserve">26497133</t>
  </si>
  <si>
    <t xml:space="preserve">СПК "Коммунар"</t>
  </si>
  <si>
    <t xml:space="preserve">1805000069</t>
  </si>
  <si>
    <t xml:space="preserve">26497129</t>
  </si>
  <si>
    <t xml:space="preserve">СПК "Коротай"</t>
  </si>
  <si>
    <t xml:space="preserve">1805009368</t>
  </si>
  <si>
    <t xml:space="preserve">28464250</t>
  </si>
  <si>
    <t xml:space="preserve">СПК "Луч"</t>
  </si>
  <si>
    <t xml:space="preserve">1805005067</t>
  </si>
  <si>
    <t xml:space="preserve">26466173</t>
  </si>
  <si>
    <t xml:space="preserve">СПК "Парзинский"</t>
  </si>
  <si>
    <t xml:space="preserve">1805005229</t>
  </si>
  <si>
    <t xml:space="preserve">26354543</t>
  </si>
  <si>
    <t xml:space="preserve">СПК "Победа"</t>
  </si>
  <si>
    <t xml:space="preserve">1821000348</t>
  </si>
  <si>
    <t xml:space="preserve">26621326</t>
  </si>
  <si>
    <t xml:space="preserve">СПК "Родина"</t>
  </si>
  <si>
    <t xml:space="preserve">1806002012</t>
  </si>
  <si>
    <t xml:space="preserve">26650200</t>
  </si>
  <si>
    <t xml:space="preserve">1816001346</t>
  </si>
  <si>
    <t xml:space="preserve">26466205</t>
  </si>
  <si>
    <t xml:space="preserve">СПК "Свобода"</t>
  </si>
  <si>
    <t xml:space="preserve">1819000157</t>
  </si>
  <si>
    <t xml:space="preserve">26466207</t>
  </si>
  <si>
    <t xml:space="preserve">1821000443</t>
  </si>
  <si>
    <t xml:space="preserve">26354494</t>
  </si>
  <si>
    <t xml:space="preserve">СПК "Сергинский"</t>
  </si>
  <si>
    <t xml:space="preserve">1802001219</t>
  </si>
  <si>
    <t xml:space="preserve">26354520</t>
  </si>
  <si>
    <t xml:space="preserve">СПК "Чутырский"</t>
  </si>
  <si>
    <t xml:space="preserve">1809000052</t>
  </si>
  <si>
    <t xml:space="preserve">26585004</t>
  </si>
  <si>
    <t xml:space="preserve">СПК "Югдон"</t>
  </si>
  <si>
    <t xml:space="preserve">1817002568</t>
  </si>
  <si>
    <t xml:space="preserve">26618129</t>
  </si>
  <si>
    <t xml:space="preserve">1816000688</t>
  </si>
  <si>
    <t xml:space="preserve">26618010</t>
  </si>
  <si>
    <t xml:space="preserve">СПК (колхоз) "Большевик"</t>
  </si>
  <si>
    <t xml:space="preserve">1812000045</t>
  </si>
  <si>
    <t xml:space="preserve">27356712</t>
  </si>
  <si>
    <t xml:space="preserve">СПК (колхоз) "Восток"</t>
  </si>
  <si>
    <t xml:space="preserve">1807002618</t>
  </si>
  <si>
    <t xml:space="preserve">26617965</t>
  </si>
  <si>
    <t xml:space="preserve">СПК (колхоз) "Гулейшур"</t>
  </si>
  <si>
    <t xml:space="preserve">1812003494</t>
  </si>
  <si>
    <t xml:space="preserve">26618101</t>
  </si>
  <si>
    <t xml:space="preserve">СПК (колхоз) "Дружба"</t>
  </si>
  <si>
    <t xml:space="preserve">1812000408</t>
  </si>
  <si>
    <t xml:space="preserve">26617987</t>
  </si>
  <si>
    <t xml:space="preserve">СПК (колхоз) "Искра"</t>
  </si>
  <si>
    <t xml:space="preserve">1812000172</t>
  </si>
  <si>
    <t xml:space="preserve">26618031</t>
  </si>
  <si>
    <t xml:space="preserve">СПК (колхоз) "Маяк"</t>
  </si>
  <si>
    <t xml:space="preserve">1812000623</t>
  </si>
  <si>
    <t xml:space="preserve">26629360</t>
  </si>
  <si>
    <t xml:space="preserve">СПК (колхоз) "Мир"</t>
  </si>
  <si>
    <t xml:space="preserve">1807000353</t>
  </si>
  <si>
    <t xml:space="preserve">26618133</t>
  </si>
  <si>
    <t xml:space="preserve">СПК (колхоз) "Рассвет"</t>
  </si>
  <si>
    <t xml:space="preserve">1816001258</t>
  </si>
  <si>
    <t xml:space="preserve">26617976</t>
  </si>
  <si>
    <t xml:space="preserve">СПК (колхоз) "Степаненки"</t>
  </si>
  <si>
    <t xml:space="preserve">1812003575</t>
  </si>
  <si>
    <t xml:space="preserve">27327484</t>
  </si>
  <si>
    <t xml:space="preserve">СПК (колхоз) "Труженик"</t>
  </si>
  <si>
    <t xml:space="preserve">1807000360</t>
  </si>
  <si>
    <t xml:space="preserve">26618106</t>
  </si>
  <si>
    <t xml:space="preserve">СПК (колхоз) им. Кирова</t>
  </si>
  <si>
    <t xml:space="preserve">1812000246</t>
  </si>
  <si>
    <t xml:space="preserve">26646354</t>
  </si>
  <si>
    <t xml:space="preserve">СПК (колхоз) имени Калинина</t>
  </si>
  <si>
    <t xml:space="preserve">1807000378</t>
  </si>
  <si>
    <t xml:space="preserve">26466171</t>
  </si>
  <si>
    <t xml:space="preserve">СПК колхоз "Авангард"</t>
  </si>
  <si>
    <t xml:space="preserve">1821000620</t>
  </si>
  <si>
    <t xml:space="preserve">26629362</t>
  </si>
  <si>
    <t xml:space="preserve">СПК колхоз "Дружба"</t>
  </si>
  <si>
    <t xml:space="preserve">1807000339</t>
  </si>
  <si>
    <t xml:space="preserve">26629358</t>
  </si>
  <si>
    <t xml:space="preserve">СПК колхоз "Лесагурт"</t>
  </si>
  <si>
    <t xml:space="preserve">1807000949</t>
  </si>
  <si>
    <t xml:space="preserve">26466245</t>
  </si>
  <si>
    <t xml:space="preserve">СПК колхоз "Трактор"</t>
  </si>
  <si>
    <t xml:space="preserve">1817000722</t>
  </si>
  <si>
    <t xml:space="preserve">26493763</t>
  </si>
  <si>
    <t xml:space="preserve">СПК-колхоз "Заря"</t>
  </si>
  <si>
    <t xml:space="preserve">1817000730</t>
  </si>
  <si>
    <t xml:space="preserve">26496020</t>
  </si>
  <si>
    <t xml:space="preserve">СПК-колхоз "Красный Октябрь"</t>
  </si>
  <si>
    <t xml:space="preserve">1817000761</t>
  </si>
  <si>
    <t xml:space="preserve">26772587</t>
  </si>
  <si>
    <t xml:space="preserve">СУПР филиал ДОАО «Спецгазавтотранс» ОАО «Газпром»</t>
  </si>
  <si>
    <t xml:space="preserve">1834100050</t>
  </si>
  <si>
    <t xml:space="preserve">183202001</t>
  </si>
  <si>
    <t xml:space="preserve">26496971</t>
  </si>
  <si>
    <t xml:space="preserve">СХК "Колхоз "Молодая гвардия"</t>
  </si>
  <si>
    <t xml:space="preserve">1801005203</t>
  </si>
  <si>
    <t xml:space="preserve">27366513</t>
  </si>
  <si>
    <t xml:space="preserve">СХК "Луч"</t>
  </si>
  <si>
    <t xml:space="preserve">1822000069</t>
  </si>
  <si>
    <t xml:space="preserve">26628390</t>
  </si>
  <si>
    <t xml:space="preserve">СХПК "Горд Октябрь"</t>
  </si>
  <si>
    <t xml:space="preserve">1803000634</t>
  </si>
  <si>
    <t xml:space="preserve">26354497</t>
  </si>
  <si>
    <t xml:space="preserve">СХПК "Колос"</t>
  </si>
  <si>
    <t xml:space="preserve">1803002222</t>
  </si>
  <si>
    <t xml:space="preserve">27356916</t>
  </si>
  <si>
    <t xml:space="preserve">СХПК-колхоз "Луч"</t>
  </si>
  <si>
    <t xml:space="preserve">1803001050</t>
  </si>
  <si>
    <t xml:space="preserve">26798936</t>
  </si>
  <si>
    <t xml:space="preserve">Свердловская железная дорога - филиал ОАО "РЖД"</t>
  </si>
  <si>
    <t xml:space="preserve">180645032</t>
  </si>
  <si>
    <t xml:space="preserve">26493787</t>
  </si>
  <si>
    <t xml:space="preserve">УНО администрации Якшур-Бодьинского района</t>
  </si>
  <si>
    <t xml:space="preserve">1824001678</t>
  </si>
  <si>
    <t xml:space="preserve">26810036</t>
  </si>
  <si>
    <t xml:space="preserve">Увинский филиал ОАО "Удмуртавтотранс"</t>
  </si>
  <si>
    <t xml:space="preserve">182143001</t>
  </si>
  <si>
    <t xml:space="preserve">26359246</t>
  </si>
  <si>
    <t xml:space="preserve">Увинское ЛПУМГ ООО "Газпромтрансгаз Чайковский"</t>
  </si>
  <si>
    <t xml:space="preserve">182102001</t>
  </si>
  <si>
    <t xml:space="preserve">30920381</t>
  </si>
  <si>
    <t xml:space="preserve">Удмуртский филиал ООО "ЕЭС-Гарант"</t>
  </si>
  <si>
    <t xml:space="preserve">5024173259</t>
  </si>
  <si>
    <t xml:space="preserve">26503823</t>
  </si>
  <si>
    <t xml:space="preserve">Удмуртский филиал ООО "ЕЭС.Гарант"</t>
  </si>
  <si>
    <t xml:space="preserve">5024104671</t>
  </si>
  <si>
    <t xml:space="preserve">26354537</t>
  </si>
  <si>
    <t xml:space="preserve">ФБУ ИК-6 УФСИН России</t>
  </si>
  <si>
    <t xml:space="preserve">1817000257</t>
  </si>
  <si>
    <t xml:space="preserve">26354523</t>
  </si>
  <si>
    <t xml:space="preserve">ФГКУ комбинат "Горизонт"</t>
  </si>
  <si>
    <t xml:space="preserve">1810001452</t>
  </si>
  <si>
    <t xml:space="preserve">26354621</t>
  </si>
  <si>
    <t xml:space="preserve">ФГУП "ГВСУ № 8" (Филиал "ЖКУ № 826")</t>
  </si>
  <si>
    <t xml:space="preserve">1835038790</t>
  </si>
  <si>
    <t xml:space="preserve">183502007</t>
  </si>
  <si>
    <t xml:space="preserve">27686640</t>
  </si>
  <si>
    <t xml:space="preserve">ФГУП "ГВСУ № 8" (Филиал "УМР № 832")</t>
  </si>
  <si>
    <t xml:space="preserve">183502005</t>
  </si>
  <si>
    <t xml:space="preserve">30856104</t>
  </si>
  <si>
    <t xml:space="preserve">ФГУП "Главное военно-строительное управление № 8" (филиал "Завод ячеистого бетона № 822")</t>
  </si>
  <si>
    <t xml:space="preserve">184143016</t>
  </si>
  <si>
    <t xml:space="preserve">26354609</t>
  </si>
  <si>
    <t xml:space="preserve">ФГУП "Управление механизации и автотранспорта № 617"</t>
  </si>
  <si>
    <t xml:space="preserve">1834021666</t>
  </si>
  <si>
    <t xml:space="preserve">182831002</t>
  </si>
  <si>
    <t xml:space="preserve">26354622</t>
  </si>
  <si>
    <t xml:space="preserve">ФГУП филиал "ЗЯБ №8" ФГУП "ГВСУ № 8"</t>
  </si>
  <si>
    <t xml:space="preserve">183502010</t>
  </si>
  <si>
    <t xml:space="preserve">26354565</t>
  </si>
  <si>
    <t xml:space="preserve">ФКУ "ИК №5 УФСИН России по УР"</t>
  </si>
  <si>
    <t xml:space="preserve">1827013015</t>
  </si>
  <si>
    <t xml:space="preserve">30861493</t>
  </si>
  <si>
    <t xml:space="preserve">ФКУ ИК-1 УФСИН России по Удмуртской Республике</t>
  </si>
  <si>
    <t xml:space="preserve">1808400749</t>
  </si>
  <si>
    <t xml:space="preserve">Каркалайское</t>
  </si>
  <si>
    <t xml:space="preserve">94644405</t>
  </si>
  <si>
    <t xml:space="preserve">30861503</t>
  </si>
  <si>
    <t xml:space="preserve">ФКУ ИК-3 УФСИН России по Удмуртской Республике</t>
  </si>
  <si>
    <t xml:space="preserve">1821004568</t>
  </si>
  <si>
    <t xml:space="preserve">28463900</t>
  </si>
  <si>
    <t xml:space="preserve">ФКУ ИК-6 УФСИН России по УР</t>
  </si>
  <si>
    <t xml:space="preserve">26354519</t>
  </si>
  <si>
    <t xml:space="preserve">ФКУ ИК-7 УФСИН России</t>
  </si>
  <si>
    <t xml:space="preserve">1808400763</t>
  </si>
  <si>
    <t xml:space="preserve">26354536</t>
  </si>
  <si>
    <t xml:space="preserve">ФКУ ЛИУ-2 УФСИН России</t>
  </si>
  <si>
    <t xml:space="preserve">1817004565</t>
  </si>
  <si>
    <t xml:space="preserve">28006272</t>
  </si>
  <si>
    <t xml:space="preserve">Федеральное казенное учреждение "Центр хозяйственного и сервисного обеспечения МВД по УР"</t>
  </si>
  <si>
    <t xml:space="preserve">1840010630</t>
  </si>
  <si>
    <t xml:space="preserve">27714089</t>
  </si>
  <si>
    <t xml:space="preserve">Филиал "Пермский" ОАО "Славянка"</t>
  </si>
  <si>
    <t xml:space="preserve">7702707386</t>
  </si>
  <si>
    <t xml:space="preserve">183843002</t>
  </si>
  <si>
    <t xml:space="preserve">27577678</t>
  </si>
  <si>
    <t xml:space="preserve">Филиал "СУ № 8106" ФГУП "ГУССТ № 8 при Спецстрое России"</t>
  </si>
  <si>
    <t xml:space="preserve">184143004</t>
  </si>
  <si>
    <t xml:space="preserve">26768857</t>
  </si>
  <si>
    <t xml:space="preserve">Филиал "СУ № 8107" ФГУП "ГУССТ № 8 при Спецстрое России"</t>
  </si>
  <si>
    <t xml:space="preserve">184143005</t>
  </si>
  <si>
    <t xml:space="preserve">28977071</t>
  </si>
  <si>
    <t xml:space="preserve">Филиал "Удмуртский" ПАО "Т Плюс"</t>
  </si>
  <si>
    <t xml:space="preserve">6315376946</t>
  </si>
  <si>
    <t xml:space="preserve">183243001</t>
  </si>
  <si>
    <t xml:space="preserve">26493645</t>
  </si>
  <si>
    <t xml:space="preserve">Филиал "Управление промышленных предприятий № 821" Федерального государственного унитарного предприятия "Главное военно-строительное управление № 8"</t>
  </si>
  <si>
    <t xml:space="preserve">183502009</t>
  </si>
  <si>
    <t xml:space="preserve">26619339</t>
  </si>
  <si>
    <t xml:space="preserve">Филиал ФБУ «Федеральное управление по безопасному хранению и уничтожению химического оружия при Министерстве промышленности и торговли Российской Федерации (в/ч 70855) – 1203 объект по уничтожению химического оружия (в/ч 35776)</t>
  </si>
  <si>
    <t xml:space="preserve">7724729390</t>
  </si>
  <si>
    <t xml:space="preserve">183843001</t>
  </si>
  <si>
    <t xml:space="preserve">30914574</t>
  </si>
  <si>
    <t xml:space="preserve">Филиал ФГБУ "ЦЖКУ" МИНОБОРОНЫ РОССИИ (по ЦВО)</t>
  </si>
  <si>
    <t xml:space="preserve">7729314745</t>
  </si>
  <si>
    <t xml:space="preserve">667043001</t>
  </si>
  <si>
    <t xml:space="preserve">31035878</t>
  </si>
  <si>
    <t xml:space="preserve">Филиал федерального бюджетного учреждения "Федеральное управление по безопасному хранению и уничтожению химического оружия при Министерстве промышленности и торговли РФ (в/ч 70855)" -1208 объект по хранению и уничтожению хим.оружия (в/ч 55498)</t>
  </si>
  <si>
    <t xml:space="preserve">183943001</t>
  </si>
  <si>
    <t xml:space="preserve">26354554</t>
  </si>
  <si>
    <t xml:space="preserve">Ярское МУП "Тепловодоснабжение" МО "Ярский район"</t>
  </si>
  <si>
    <t xml:space="preserve">1825003406</t>
  </si>
  <si>
    <t xml:space="preserve">182501001</t>
  </si>
  <si>
    <t xml:space="preserve">26319852</t>
  </si>
  <si>
    <t xml:space="preserve">филиал "Удмуртэнерго"  ПАО "МРСК Центра и Приволжья"</t>
  </si>
  <si>
    <t xml:space="preserve">5260200603</t>
  </si>
  <si>
    <t xml:space="preserve">183502001</t>
  </si>
  <si>
    <t xml:space="preserve">МР</t>
  </si>
  <si>
    <t xml:space="preserve">МО</t>
  </si>
  <si>
    <t xml:space="preserve">МО ОКТМО</t>
  </si>
  <si>
    <t xml:space="preserve">ОРГАНИЗАЦИЯ</t>
  </si>
  <si>
    <t xml:space="preserve">ВИД ДЕЯТЕЛЬНОСТИ</t>
  </si>
  <si>
    <t xml:space="preserve">МО_ОКТМО</t>
  </si>
  <si>
    <t xml:space="preserve">ИМЯ ДИАПАЗОНА</t>
  </si>
  <si>
    <t xml:space="preserve">Азаматовское</t>
  </si>
  <si>
    <t xml:space="preserve">94602410</t>
  </si>
  <si>
    <t xml:space="preserve">MO_LIST_2</t>
  </si>
  <si>
    <t xml:space="preserve">MO_LIST_3</t>
  </si>
  <si>
    <t xml:space="preserve">Алнашское</t>
  </si>
  <si>
    <t xml:space="preserve">94602420</t>
  </si>
  <si>
    <t xml:space="preserve">MO_LIST_4</t>
  </si>
  <si>
    <t xml:space="preserve">Асановское</t>
  </si>
  <si>
    <t xml:space="preserve">94602430</t>
  </si>
  <si>
    <t xml:space="preserve">MO_LIST_5</t>
  </si>
  <si>
    <t xml:space="preserve">Байтеряковское</t>
  </si>
  <si>
    <t xml:space="preserve">94602440</t>
  </si>
  <si>
    <t xml:space="preserve">MO_LIST_6</t>
  </si>
  <si>
    <t xml:space="preserve">Варзи-Ятчинское</t>
  </si>
  <si>
    <t xml:space="preserve">94602450</t>
  </si>
  <si>
    <t xml:space="preserve">MO_LIST_7</t>
  </si>
  <si>
    <t xml:space="preserve">Кузебаевское</t>
  </si>
  <si>
    <t xml:space="preserve">94602460</t>
  </si>
  <si>
    <t xml:space="preserve">MO_LIST_8</t>
  </si>
  <si>
    <t xml:space="preserve">Муважинское</t>
  </si>
  <si>
    <t xml:space="preserve">94602465</t>
  </si>
  <si>
    <t xml:space="preserve">MO_LIST_9</t>
  </si>
  <si>
    <t xml:space="preserve">Писеевское</t>
  </si>
  <si>
    <t xml:space="preserve">94602470</t>
  </si>
  <si>
    <t xml:space="preserve">MO_LIST_10</t>
  </si>
  <si>
    <t xml:space="preserve">Ромашкинское</t>
  </si>
  <si>
    <t xml:space="preserve">94602474</t>
  </si>
  <si>
    <t xml:space="preserve">MO_LIST_11</t>
  </si>
  <si>
    <t xml:space="preserve">Староутчанское</t>
  </si>
  <si>
    <t xml:space="preserve">94602480</t>
  </si>
  <si>
    <t xml:space="preserve">MO_LIST_12</t>
  </si>
  <si>
    <t xml:space="preserve">Техникумовское</t>
  </si>
  <si>
    <t xml:space="preserve">94602485</t>
  </si>
  <si>
    <t xml:space="preserve">MO_LIST_13</t>
  </si>
  <si>
    <t xml:space="preserve">Удмурт-Тоймобашское</t>
  </si>
  <si>
    <t xml:space="preserve">94602490</t>
  </si>
  <si>
    <t xml:space="preserve">MO_LIST_14</t>
  </si>
  <si>
    <t xml:space="preserve">Андрейшурское</t>
  </si>
  <si>
    <t xml:space="preserve">94604405</t>
  </si>
  <si>
    <t xml:space="preserve">MO_LIST_15</t>
  </si>
  <si>
    <t xml:space="preserve">MO_LIST_16</t>
  </si>
  <si>
    <t xml:space="preserve">Балезинское</t>
  </si>
  <si>
    <t xml:space="preserve">94604475</t>
  </si>
  <si>
    <t xml:space="preserve">MO_LIST_17</t>
  </si>
  <si>
    <t xml:space="preserve">Большеварыжское</t>
  </si>
  <si>
    <t xml:space="preserve">94604410</t>
  </si>
  <si>
    <t xml:space="preserve">MO_LIST_18</t>
  </si>
  <si>
    <t xml:space="preserve">Верх-Люкинское</t>
  </si>
  <si>
    <t xml:space="preserve">94604415</t>
  </si>
  <si>
    <t xml:space="preserve">MO_LIST_19</t>
  </si>
  <si>
    <t xml:space="preserve">Воегуртское</t>
  </si>
  <si>
    <t xml:space="preserve">94604420</t>
  </si>
  <si>
    <t xml:space="preserve">MO_LIST_20</t>
  </si>
  <si>
    <t xml:space="preserve">Исаковское</t>
  </si>
  <si>
    <t xml:space="preserve">94604422</t>
  </si>
  <si>
    <t xml:space="preserve">MO_LIST_21</t>
  </si>
  <si>
    <t xml:space="preserve">Каменно-Задельское</t>
  </si>
  <si>
    <t xml:space="preserve">94604423</t>
  </si>
  <si>
    <t xml:space="preserve">MO_LIST_22</t>
  </si>
  <si>
    <t xml:space="preserve">Карсовайское</t>
  </si>
  <si>
    <t xml:space="preserve">94604425</t>
  </si>
  <si>
    <t xml:space="preserve">MO_LIST_23</t>
  </si>
  <si>
    <t xml:space="preserve">Кестымское</t>
  </si>
  <si>
    <t xml:space="preserve">94604430</t>
  </si>
  <si>
    <t xml:space="preserve">MO_LIST_24</t>
  </si>
  <si>
    <t xml:space="preserve">Киршонское</t>
  </si>
  <si>
    <t xml:space="preserve">94604432</t>
  </si>
  <si>
    <t xml:space="preserve">MO_LIST_25</t>
  </si>
  <si>
    <t xml:space="preserve">Кожильское</t>
  </si>
  <si>
    <t xml:space="preserve">94604435</t>
  </si>
  <si>
    <t xml:space="preserve">MO_LIST_26</t>
  </si>
  <si>
    <t xml:space="preserve">Люкское</t>
  </si>
  <si>
    <t xml:space="preserve">94604445</t>
  </si>
  <si>
    <t xml:space="preserve">MO_LIST_27</t>
  </si>
  <si>
    <t xml:space="preserve">Пыбьинское</t>
  </si>
  <si>
    <t xml:space="preserve">94604447</t>
  </si>
  <si>
    <t xml:space="preserve">MO_LIST_28</t>
  </si>
  <si>
    <t xml:space="preserve">Сергинское</t>
  </si>
  <si>
    <t xml:space="preserve">94604455</t>
  </si>
  <si>
    <t xml:space="preserve">MO_LIST_29</t>
  </si>
  <si>
    <t xml:space="preserve">Турецкое</t>
  </si>
  <si>
    <t xml:space="preserve">94604460</t>
  </si>
  <si>
    <t xml:space="preserve">MO_LIST_30</t>
  </si>
  <si>
    <t xml:space="preserve">Эркешевское</t>
  </si>
  <si>
    <t xml:space="preserve">94604450</t>
  </si>
  <si>
    <t xml:space="preserve">MO_LIST_31</t>
  </si>
  <si>
    <t xml:space="preserve">Юндинское</t>
  </si>
  <si>
    <t xml:space="preserve">94604470</t>
  </si>
  <si>
    <t xml:space="preserve">Большеволковское</t>
  </si>
  <si>
    <t xml:space="preserve">94606411</t>
  </si>
  <si>
    <t xml:space="preserve">Брызгаловское</t>
  </si>
  <si>
    <t xml:space="preserve">94606422</t>
  </si>
  <si>
    <t xml:space="preserve">Вавожское</t>
  </si>
  <si>
    <t xml:space="preserve">94606433</t>
  </si>
  <si>
    <t xml:space="preserve">Водзимоньинское</t>
  </si>
  <si>
    <t xml:space="preserve">94606444</t>
  </si>
  <si>
    <t xml:space="preserve">Волипельгинское</t>
  </si>
  <si>
    <t xml:space="preserve">94606455</t>
  </si>
  <si>
    <t xml:space="preserve">Гурезь-Пудгинское</t>
  </si>
  <si>
    <t xml:space="preserve">94606466</t>
  </si>
  <si>
    <t xml:space="preserve">Зямбайгуртское</t>
  </si>
  <si>
    <t xml:space="preserve">94606470</t>
  </si>
  <si>
    <t xml:space="preserve">Какможское</t>
  </si>
  <si>
    <t xml:space="preserve">94606477</t>
  </si>
  <si>
    <t xml:space="preserve">Нюрдор-Котьинское</t>
  </si>
  <si>
    <t xml:space="preserve">94606480</t>
  </si>
  <si>
    <t xml:space="preserve">Тыловыл-Пельгинское</t>
  </si>
  <si>
    <t xml:space="preserve">94606488</t>
  </si>
  <si>
    <t xml:space="preserve">Болгуринское</t>
  </si>
  <si>
    <t xml:space="preserve">94608405</t>
  </si>
  <si>
    <t xml:space="preserve">Большикиварское</t>
  </si>
  <si>
    <t xml:space="preserve">94608410</t>
  </si>
  <si>
    <t xml:space="preserve">Верхнеталицкое</t>
  </si>
  <si>
    <t xml:space="preserve">94608413</t>
  </si>
  <si>
    <t xml:space="preserve">Гавриловское</t>
  </si>
  <si>
    <t xml:space="preserve">94608420</t>
  </si>
  <si>
    <t xml:space="preserve">Июльское</t>
  </si>
  <si>
    <t xml:space="preserve">94608425</t>
  </si>
  <si>
    <t xml:space="preserve">Камское</t>
  </si>
  <si>
    <t xml:space="preserve">94608430</t>
  </si>
  <si>
    <t xml:space="preserve">Кварсинское</t>
  </si>
  <si>
    <t xml:space="preserve">94608435</t>
  </si>
  <si>
    <t xml:space="preserve">Кукуевское</t>
  </si>
  <si>
    <t xml:space="preserve">94608437</t>
  </si>
  <si>
    <t xml:space="preserve">Нововолковское</t>
  </si>
  <si>
    <t xml:space="preserve">94608455</t>
  </si>
  <si>
    <t xml:space="preserve">Первомайское</t>
  </si>
  <si>
    <t xml:space="preserve">94608440</t>
  </si>
  <si>
    <t xml:space="preserve">Перевозинское</t>
  </si>
  <si>
    <t xml:space="preserve">94608445</t>
  </si>
  <si>
    <t xml:space="preserve">Светлянское</t>
  </si>
  <si>
    <t xml:space="preserve">94608450</t>
  </si>
  <si>
    <t xml:space="preserve">Адамское</t>
  </si>
  <si>
    <t xml:space="preserve">94610405</t>
  </si>
  <si>
    <t xml:space="preserve">Верхнебогатырское</t>
  </si>
  <si>
    <t xml:space="preserve">94610410</t>
  </si>
  <si>
    <t xml:space="preserve">Гулековское</t>
  </si>
  <si>
    <t xml:space="preserve">94610415</t>
  </si>
  <si>
    <t xml:space="preserve">Качкашурское</t>
  </si>
  <si>
    <t xml:space="preserve">94610430</t>
  </si>
  <si>
    <t xml:space="preserve">94610435</t>
  </si>
  <si>
    <t xml:space="preserve">Куреговское</t>
  </si>
  <si>
    <t xml:space="preserve">94610442</t>
  </si>
  <si>
    <t xml:space="preserve">Октябрьское</t>
  </si>
  <si>
    <t xml:space="preserve">94610448</t>
  </si>
  <si>
    <t xml:space="preserve">Парзинское</t>
  </si>
  <si>
    <t xml:space="preserve">94610450</t>
  </si>
  <si>
    <t xml:space="preserve">Понинское</t>
  </si>
  <si>
    <t xml:space="preserve">94610455</t>
  </si>
  <si>
    <t xml:space="preserve">Ураковское</t>
  </si>
  <si>
    <t xml:space="preserve">94610465</t>
  </si>
  <si>
    <t xml:space="preserve">Штанигуртское</t>
  </si>
  <si>
    <t xml:space="preserve">94610460</t>
  </si>
  <si>
    <t xml:space="preserve">Верхнеигринское</t>
  </si>
  <si>
    <t xml:space="preserve">94612411</t>
  </si>
  <si>
    <t xml:space="preserve">Граховское</t>
  </si>
  <si>
    <t xml:space="preserve">94612422</t>
  </si>
  <si>
    <t xml:space="preserve">Каменское</t>
  </si>
  <si>
    <t xml:space="preserve">94612430</t>
  </si>
  <si>
    <t xml:space="preserve">Котловское</t>
  </si>
  <si>
    <t xml:space="preserve">94612431</t>
  </si>
  <si>
    <t xml:space="preserve">Лолошур-Возжинское</t>
  </si>
  <si>
    <t xml:space="preserve">94612433</t>
  </si>
  <si>
    <t xml:space="preserve">Новогорское</t>
  </si>
  <si>
    <t xml:space="preserve">94612444</t>
  </si>
  <si>
    <t xml:space="preserve">Парымозареченское</t>
  </si>
  <si>
    <t xml:space="preserve">94612447</t>
  </si>
  <si>
    <t xml:space="preserve">Староятчинское</t>
  </si>
  <si>
    <t xml:space="preserve">94612455</t>
  </si>
  <si>
    <t xml:space="preserve">Большезетымское</t>
  </si>
  <si>
    <t xml:space="preserve">94614405</t>
  </si>
  <si>
    <t xml:space="preserve">Дебесское</t>
  </si>
  <si>
    <t xml:space="preserve">94614415</t>
  </si>
  <si>
    <t xml:space="preserve">Заречномедлинское</t>
  </si>
  <si>
    <t xml:space="preserve">94614420</t>
  </si>
  <si>
    <t xml:space="preserve">Котегуртское</t>
  </si>
  <si>
    <t xml:space="preserve">94614425</t>
  </si>
  <si>
    <t xml:space="preserve">Нижнепыхтинское</t>
  </si>
  <si>
    <t xml:space="preserve">94614430</t>
  </si>
  <si>
    <t xml:space="preserve">Старокычское</t>
  </si>
  <si>
    <t xml:space="preserve">94614434</t>
  </si>
  <si>
    <t xml:space="preserve">Сюрногуртское</t>
  </si>
  <si>
    <t xml:space="preserve">94614435</t>
  </si>
  <si>
    <t xml:space="preserve">Тольенское</t>
  </si>
  <si>
    <t xml:space="preserve">94614440</t>
  </si>
  <si>
    <t xml:space="preserve">Тыловайское</t>
  </si>
  <si>
    <t xml:space="preserve">94614445</t>
  </si>
  <si>
    <t xml:space="preserve">Уйвайское</t>
  </si>
  <si>
    <t xml:space="preserve">94614450</t>
  </si>
  <si>
    <t xml:space="preserve">Бабинское</t>
  </si>
  <si>
    <t xml:space="preserve">94616405</t>
  </si>
  <si>
    <t xml:space="preserve">Вараксинское</t>
  </si>
  <si>
    <t xml:space="preserve">94616407</t>
  </si>
  <si>
    <t xml:space="preserve">Гольянское</t>
  </si>
  <si>
    <t xml:space="preserve">94616410</t>
  </si>
  <si>
    <t xml:space="preserve">Завьяловское</t>
  </si>
  <si>
    <t xml:space="preserve">94616415</t>
  </si>
  <si>
    <t xml:space="preserve">Италмасовское</t>
  </si>
  <si>
    <t xml:space="preserve">94616417</t>
  </si>
  <si>
    <t xml:space="preserve">94616425</t>
  </si>
  <si>
    <t xml:space="preserve">Кияикское</t>
  </si>
  <si>
    <t xml:space="preserve">94616428</t>
  </si>
  <si>
    <t xml:space="preserve">94616430</t>
  </si>
  <si>
    <t xml:space="preserve">94616432</t>
  </si>
  <si>
    <t xml:space="preserve">94616435</t>
  </si>
  <si>
    <t xml:space="preserve">Пироговское</t>
  </si>
  <si>
    <t xml:space="preserve">94616437</t>
  </si>
  <si>
    <t xml:space="preserve">Подшиваловское</t>
  </si>
  <si>
    <t xml:space="preserve">94616440</t>
  </si>
  <si>
    <t xml:space="preserve">Совхозное</t>
  </si>
  <si>
    <t xml:space="preserve">94616455</t>
  </si>
  <si>
    <t xml:space="preserve">Среднепостольское</t>
  </si>
  <si>
    <t xml:space="preserve">94616445</t>
  </si>
  <si>
    <t xml:space="preserve">Хохряковское</t>
  </si>
  <si>
    <t xml:space="preserve">94616447</t>
  </si>
  <si>
    <t xml:space="preserve">Шабердинское</t>
  </si>
  <si>
    <t xml:space="preserve">94616450</t>
  </si>
  <si>
    <t xml:space="preserve">Якшурское</t>
  </si>
  <si>
    <t xml:space="preserve">94616465</t>
  </si>
  <si>
    <t xml:space="preserve">Беляевское</t>
  </si>
  <si>
    <t xml:space="preserve">94618445</t>
  </si>
  <si>
    <t xml:space="preserve">Зуринское</t>
  </si>
  <si>
    <t xml:space="preserve">94618410</t>
  </si>
  <si>
    <t xml:space="preserve">Игринское</t>
  </si>
  <si>
    <t xml:space="preserve">94618415</t>
  </si>
  <si>
    <t xml:space="preserve">Кабачигуртское</t>
  </si>
  <si>
    <t xml:space="preserve">94618420</t>
  </si>
  <si>
    <t xml:space="preserve">Комсомольское</t>
  </si>
  <si>
    <t xml:space="preserve">94618426</t>
  </si>
  <si>
    <t xml:space="preserve">Кушьинское</t>
  </si>
  <si>
    <t xml:space="preserve">94618427</t>
  </si>
  <si>
    <t xml:space="preserve">Лозинское</t>
  </si>
  <si>
    <t xml:space="preserve">94618430</t>
  </si>
  <si>
    <t xml:space="preserve">Лозо-Люкское</t>
  </si>
  <si>
    <t xml:space="preserve">94618425</t>
  </si>
  <si>
    <t xml:space="preserve">Лонки-Ворцинское</t>
  </si>
  <si>
    <t xml:space="preserve">94618465</t>
  </si>
  <si>
    <t xml:space="preserve">Мужберское</t>
  </si>
  <si>
    <t xml:space="preserve">94618435</t>
  </si>
  <si>
    <t xml:space="preserve">Новозятцинское</t>
  </si>
  <si>
    <t xml:space="preserve">94618440</t>
  </si>
  <si>
    <t xml:space="preserve">Сепское</t>
  </si>
  <si>
    <t xml:space="preserve">94618450</t>
  </si>
  <si>
    <t xml:space="preserve">Сундурское</t>
  </si>
  <si>
    <t xml:space="preserve">94618451</t>
  </si>
  <si>
    <t xml:space="preserve">Факельское</t>
  </si>
  <si>
    <t xml:space="preserve">94618453</t>
  </si>
  <si>
    <t xml:space="preserve">Чутырское</t>
  </si>
  <si>
    <t xml:space="preserve">94618455</t>
  </si>
  <si>
    <t xml:space="preserve">Армязьское</t>
  </si>
  <si>
    <t xml:space="preserve">94620403</t>
  </si>
  <si>
    <t xml:space="preserve">Борковское</t>
  </si>
  <si>
    <t xml:space="preserve">94620408</t>
  </si>
  <si>
    <t xml:space="preserve">Ершовское</t>
  </si>
  <si>
    <t xml:space="preserve">94620415</t>
  </si>
  <si>
    <t xml:space="preserve">Камбарское</t>
  </si>
  <si>
    <t xml:space="preserve">94620101</t>
  </si>
  <si>
    <t xml:space="preserve">94620420</t>
  </si>
  <si>
    <t xml:space="preserve">Михайловское</t>
  </si>
  <si>
    <t xml:space="preserve">94620422</t>
  </si>
  <si>
    <t xml:space="preserve">Нефтебазинское</t>
  </si>
  <si>
    <t xml:space="preserve">94620430</t>
  </si>
  <si>
    <t xml:space="preserve">Шольинское</t>
  </si>
  <si>
    <t xml:space="preserve">94620450</t>
  </si>
  <si>
    <t xml:space="preserve">Арзамасцевское</t>
  </si>
  <si>
    <t xml:space="preserve">94622411</t>
  </si>
  <si>
    <t xml:space="preserve">Боярское</t>
  </si>
  <si>
    <t xml:space="preserve">94622427</t>
  </si>
  <si>
    <t xml:space="preserve">Быргындинское</t>
  </si>
  <si>
    <t xml:space="preserve">94622430</t>
  </si>
  <si>
    <t xml:space="preserve">Вятское</t>
  </si>
  <si>
    <t xml:space="preserve">94622433</t>
  </si>
  <si>
    <t xml:space="preserve">Галановское</t>
  </si>
  <si>
    <t xml:space="preserve">94622444</t>
  </si>
  <si>
    <t xml:space="preserve">Каракулинское</t>
  </si>
  <si>
    <t xml:space="preserve">94622455</t>
  </si>
  <si>
    <t xml:space="preserve">Колесниковское</t>
  </si>
  <si>
    <t xml:space="preserve">94622456</t>
  </si>
  <si>
    <t xml:space="preserve">Кулюшевское</t>
  </si>
  <si>
    <t xml:space="preserve">94622458</t>
  </si>
  <si>
    <t xml:space="preserve">Малокалмашинское</t>
  </si>
  <si>
    <t xml:space="preserve">94622422</t>
  </si>
  <si>
    <t xml:space="preserve">Ныргындинское</t>
  </si>
  <si>
    <t xml:space="preserve">94622466</t>
  </si>
  <si>
    <t xml:space="preserve">Пинязьское</t>
  </si>
  <si>
    <t xml:space="preserve">94622470</t>
  </si>
  <si>
    <t xml:space="preserve">Чегандинское</t>
  </si>
  <si>
    <t xml:space="preserve">94622477</t>
  </si>
  <si>
    <t xml:space="preserve">Большеолыпское</t>
  </si>
  <si>
    <t xml:space="preserve">94624415</t>
  </si>
  <si>
    <t xml:space="preserve">Гыинское</t>
  </si>
  <si>
    <t xml:space="preserve">94624420</t>
  </si>
  <si>
    <t xml:space="preserve">Кабалудское</t>
  </si>
  <si>
    <t xml:space="preserve">94624425</t>
  </si>
  <si>
    <t xml:space="preserve">Кезское</t>
  </si>
  <si>
    <t xml:space="preserve">94624426</t>
  </si>
  <si>
    <t xml:space="preserve">Ключевское</t>
  </si>
  <si>
    <t xml:space="preserve">94624428</t>
  </si>
  <si>
    <t xml:space="preserve">Кузьминское</t>
  </si>
  <si>
    <t xml:space="preserve">94624430</t>
  </si>
  <si>
    <t xml:space="preserve">Кулигинское</t>
  </si>
  <si>
    <t xml:space="preserve">94624435</t>
  </si>
  <si>
    <t xml:space="preserve">Мысовское</t>
  </si>
  <si>
    <t xml:space="preserve">94624440</t>
  </si>
  <si>
    <t xml:space="preserve">Новоунтемское</t>
  </si>
  <si>
    <t xml:space="preserve">94624445</t>
  </si>
  <si>
    <t xml:space="preserve">Поломское</t>
  </si>
  <si>
    <t xml:space="preserve">94624455</t>
  </si>
  <si>
    <t xml:space="preserve">Сосновоборское</t>
  </si>
  <si>
    <t xml:space="preserve">94624462</t>
  </si>
  <si>
    <t xml:space="preserve">Степаненское</t>
  </si>
  <si>
    <t xml:space="preserve">94624465</t>
  </si>
  <si>
    <t xml:space="preserve">Сюрзинское</t>
  </si>
  <si>
    <t xml:space="preserve">94624468</t>
  </si>
  <si>
    <t xml:space="preserve">Чепецкое</t>
  </si>
  <si>
    <t xml:space="preserve">94624480</t>
  </si>
  <si>
    <t xml:space="preserve">Юскинское</t>
  </si>
  <si>
    <t xml:space="preserve">94624485</t>
  </si>
  <si>
    <t xml:space="preserve">Балдеевское</t>
  </si>
  <si>
    <t xml:space="preserve">94626405</t>
  </si>
  <si>
    <t xml:space="preserve">Безменшурское</t>
  </si>
  <si>
    <t xml:space="preserve">94626410</t>
  </si>
  <si>
    <t xml:space="preserve">Бемыжское</t>
  </si>
  <si>
    <t xml:space="preserve">94626415</t>
  </si>
  <si>
    <t xml:space="preserve">Верхнебемыжское</t>
  </si>
  <si>
    <t xml:space="preserve">94626422</t>
  </si>
  <si>
    <t xml:space="preserve">Кизнерское</t>
  </si>
  <si>
    <t xml:space="preserve">94626435</t>
  </si>
  <si>
    <t xml:space="preserve">Короленковское</t>
  </si>
  <si>
    <t xml:space="preserve">94626440</t>
  </si>
  <si>
    <t xml:space="preserve">Крымско-Слудское</t>
  </si>
  <si>
    <t xml:space="preserve">94626445</t>
  </si>
  <si>
    <t xml:space="preserve">Липовское</t>
  </si>
  <si>
    <t xml:space="preserve">94626451</t>
  </si>
  <si>
    <t xml:space="preserve">Муркозь-Омгинское</t>
  </si>
  <si>
    <t xml:space="preserve">94626455</t>
  </si>
  <si>
    <t xml:space="preserve">Саркузское</t>
  </si>
  <si>
    <t xml:space="preserve">94626460</t>
  </si>
  <si>
    <t xml:space="preserve">Старободьинское</t>
  </si>
  <si>
    <t xml:space="preserve">94626463</t>
  </si>
  <si>
    <t xml:space="preserve">Старокармыжское</t>
  </si>
  <si>
    <t xml:space="preserve">94626464</t>
  </si>
  <si>
    <t xml:space="preserve">Старокопкинское</t>
  </si>
  <si>
    <t xml:space="preserve">94626465</t>
  </si>
  <si>
    <t xml:space="preserve">94626470</t>
  </si>
  <si>
    <t xml:space="preserve">Ермолаевское</t>
  </si>
  <si>
    <t xml:space="preserve">94628411</t>
  </si>
  <si>
    <t xml:space="preserve">Ильдибаевское</t>
  </si>
  <si>
    <t xml:space="preserve">94628422</t>
  </si>
  <si>
    <t xml:space="preserve">Карамас-Пельгинское</t>
  </si>
  <si>
    <t xml:space="preserve">94628433</t>
  </si>
  <si>
    <t xml:space="preserve">Киясовское</t>
  </si>
  <si>
    <t xml:space="preserve">94628444</t>
  </si>
  <si>
    <t xml:space="preserve">Лутохинское</t>
  </si>
  <si>
    <t xml:space="preserve">94628455</t>
  </si>
  <si>
    <t xml:space="preserve">Мушаковское</t>
  </si>
  <si>
    <t xml:space="preserve">94628466</t>
  </si>
  <si>
    <t xml:space="preserve">94628477</t>
  </si>
  <si>
    <t xml:space="preserve">Агрикольское</t>
  </si>
  <si>
    <t xml:space="preserve">94630405</t>
  </si>
  <si>
    <t xml:space="preserve">Архангельское</t>
  </si>
  <si>
    <t xml:space="preserve">94630411</t>
  </si>
  <si>
    <t xml:space="preserve">Валамаз</t>
  </si>
  <si>
    <t xml:space="preserve">94630430</t>
  </si>
  <si>
    <t xml:space="preserve">Васильевское</t>
  </si>
  <si>
    <t xml:space="preserve">94630433</t>
  </si>
  <si>
    <t xml:space="preserve">Дебинское</t>
  </si>
  <si>
    <t xml:space="preserve">94630444</t>
  </si>
  <si>
    <t xml:space="preserve">Кокман</t>
  </si>
  <si>
    <t xml:space="preserve">94630455</t>
  </si>
  <si>
    <t xml:space="preserve">Красногорское</t>
  </si>
  <si>
    <t xml:space="preserve">94630466</t>
  </si>
  <si>
    <t xml:space="preserve">Курьинское</t>
  </si>
  <si>
    <t xml:space="preserve">94630477</t>
  </si>
  <si>
    <t xml:space="preserve">Прохоровское</t>
  </si>
  <si>
    <t xml:space="preserve">94630488</t>
  </si>
  <si>
    <t xml:space="preserve">Селеговское</t>
  </si>
  <si>
    <t xml:space="preserve">94630422</t>
  </si>
  <si>
    <t xml:space="preserve">Аксакшурское</t>
  </si>
  <si>
    <t xml:space="preserve">94633403</t>
  </si>
  <si>
    <t xml:space="preserve">Баграш-Бигринское</t>
  </si>
  <si>
    <t xml:space="preserve">94633408</t>
  </si>
  <si>
    <t xml:space="preserve">Бобья-Учинское</t>
  </si>
  <si>
    <t xml:space="preserve">94633410</t>
  </si>
  <si>
    <t xml:space="preserve">Бурановское</t>
  </si>
  <si>
    <t xml:space="preserve">94633420</t>
  </si>
  <si>
    <t xml:space="preserve">Иваново-Самарское</t>
  </si>
  <si>
    <t xml:space="preserve">94633425</t>
  </si>
  <si>
    <t xml:space="preserve">Ильинское</t>
  </si>
  <si>
    <t xml:space="preserve">94633430</t>
  </si>
  <si>
    <t xml:space="preserve">Кечевское</t>
  </si>
  <si>
    <t xml:space="preserve">94633440</t>
  </si>
  <si>
    <t xml:space="preserve">Нижнеюринское</t>
  </si>
  <si>
    <t xml:space="preserve">94633460</t>
  </si>
  <si>
    <t xml:space="preserve">Норьинское</t>
  </si>
  <si>
    <t xml:space="preserve">94633470</t>
  </si>
  <si>
    <t xml:space="preserve">Постольское</t>
  </si>
  <si>
    <t xml:space="preserve">94633475</t>
  </si>
  <si>
    <t xml:space="preserve">Пугачевское</t>
  </si>
  <si>
    <t xml:space="preserve">94633477</t>
  </si>
  <si>
    <t xml:space="preserve">Старомоньинское</t>
  </si>
  <si>
    <t xml:space="preserve">94633480</t>
  </si>
  <si>
    <t xml:space="preserve">Уромское</t>
  </si>
  <si>
    <t xml:space="preserve">94633490</t>
  </si>
  <si>
    <t xml:space="preserve">Яганское</t>
  </si>
  <si>
    <t xml:space="preserve">94633495</t>
  </si>
  <si>
    <t xml:space="preserve">Большекибьинское</t>
  </si>
  <si>
    <t xml:space="preserve">94635405</t>
  </si>
  <si>
    <t xml:space="preserve">Большепудгинское</t>
  </si>
  <si>
    <t xml:space="preserve">94635410</t>
  </si>
  <si>
    <t xml:space="preserve">Большеучинское</t>
  </si>
  <si>
    <t xml:space="preserve">94635415</t>
  </si>
  <si>
    <t xml:space="preserve">Горнякское</t>
  </si>
  <si>
    <t xml:space="preserve">94635418</t>
  </si>
  <si>
    <t xml:space="preserve">Кватчинское</t>
  </si>
  <si>
    <t xml:space="preserve">94635420</t>
  </si>
  <si>
    <t xml:space="preserve">Маловоложикьинское</t>
  </si>
  <si>
    <t xml:space="preserve">94635425</t>
  </si>
  <si>
    <t xml:space="preserve">Мельниковское</t>
  </si>
  <si>
    <t xml:space="preserve">94635430</t>
  </si>
  <si>
    <t xml:space="preserve">Можгинское</t>
  </si>
  <si>
    <t xml:space="preserve">94635435</t>
  </si>
  <si>
    <t xml:space="preserve">Нынекское</t>
  </si>
  <si>
    <t xml:space="preserve">94635445</t>
  </si>
  <si>
    <t xml:space="preserve">Нышинское</t>
  </si>
  <si>
    <t xml:space="preserve">94635447</t>
  </si>
  <si>
    <t xml:space="preserve">Пазяльское</t>
  </si>
  <si>
    <t xml:space="preserve">94635449</t>
  </si>
  <si>
    <t xml:space="preserve">Пычасское</t>
  </si>
  <si>
    <t xml:space="preserve">94635451</t>
  </si>
  <si>
    <t xml:space="preserve">Сюгаильское</t>
  </si>
  <si>
    <t xml:space="preserve">94635460</t>
  </si>
  <si>
    <t xml:space="preserve">Девятовское</t>
  </si>
  <si>
    <t xml:space="preserve">94637403</t>
  </si>
  <si>
    <t xml:space="preserve">Дулесовское</t>
  </si>
  <si>
    <t xml:space="preserve">94637405</t>
  </si>
  <si>
    <t xml:space="preserve">Кигбаевское</t>
  </si>
  <si>
    <t xml:space="preserve">94637415</t>
  </si>
  <si>
    <t xml:space="preserve">Мазунинское</t>
  </si>
  <si>
    <t xml:space="preserve">94637420</t>
  </si>
  <si>
    <t xml:space="preserve">Мостовинское</t>
  </si>
  <si>
    <t xml:space="preserve">94637425</t>
  </si>
  <si>
    <t xml:space="preserve">Нечкинское</t>
  </si>
  <si>
    <t xml:space="preserve">94637430</t>
  </si>
  <si>
    <t xml:space="preserve">94637465</t>
  </si>
  <si>
    <t xml:space="preserve">Северное</t>
  </si>
  <si>
    <t xml:space="preserve">94637433</t>
  </si>
  <si>
    <t xml:space="preserve">Сигаевское</t>
  </si>
  <si>
    <t xml:space="preserve">94637435</t>
  </si>
  <si>
    <t xml:space="preserve">Тарасовское</t>
  </si>
  <si>
    <t xml:space="preserve">94637440</t>
  </si>
  <si>
    <t xml:space="preserve">Уральское</t>
  </si>
  <si>
    <t xml:space="preserve">94637445</t>
  </si>
  <si>
    <t xml:space="preserve">Усть-Сарапульское</t>
  </si>
  <si>
    <t xml:space="preserve">94637447</t>
  </si>
  <si>
    <t xml:space="preserve">Шадринское</t>
  </si>
  <si>
    <t xml:space="preserve">94637450</t>
  </si>
  <si>
    <t xml:space="preserve">Шевыряловское</t>
  </si>
  <si>
    <t xml:space="preserve">94637455</t>
  </si>
  <si>
    <t xml:space="preserve">Юринское</t>
  </si>
  <si>
    <t xml:space="preserve">94637460</t>
  </si>
  <si>
    <t xml:space="preserve">Валамазское</t>
  </si>
  <si>
    <t xml:space="preserve">94639411</t>
  </si>
  <si>
    <t xml:space="preserve">Кильмезское</t>
  </si>
  <si>
    <t xml:space="preserve">94639420</t>
  </si>
  <si>
    <t xml:space="preserve">Колесурское</t>
  </si>
  <si>
    <t xml:space="preserve">94639422</t>
  </si>
  <si>
    <t xml:space="preserve">Копкинское</t>
  </si>
  <si>
    <t xml:space="preserve">94639433</t>
  </si>
  <si>
    <t xml:space="preserve">Новомоньинское</t>
  </si>
  <si>
    <t xml:space="preserve">94639444</t>
  </si>
  <si>
    <t xml:space="preserve">Сюромошурское</t>
  </si>
  <si>
    <t xml:space="preserve">94639458</t>
  </si>
  <si>
    <t xml:space="preserve">Узинское</t>
  </si>
  <si>
    <t xml:space="preserve">94639466</t>
  </si>
  <si>
    <t xml:space="preserve">Халдинское</t>
  </si>
  <si>
    <t xml:space="preserve">94639477</t>
  </si>
  <si>
    <t xml:space="preserve">Васькинское</t>
  </si>
  <si>
    <t xml:space="preserve">94641411</t>
  </si>
  <si>
    <t xml:space="preserve">Гуринское</t>
  </si>
  <si>
    <t xml:space="preserve">94641422</t>
  </si>
  <si>
    <t xml:space="preserve">Гуртлудское</t>
  </si>
  <si>
    <t xml:space="preserve">94641433</t>
  </si>
  <si>
    <t xml:space="preserve">Дмитрошурское</t>
  </si>
  <si>
    <t xml:space="preserve">94641444</t>
  </si>
  <si>
    <t xml:space="preserve">94641460</t>
  </si>
  <si>
    <t xml:space="preserve">Муки-Каксинское</t>
  </si>
  <si>
    <t xml:space="preserve">94641466</t>
  </si>
  <si>
    <t xml:space="preserve">Орловское</t>
  </si>
  <si>
    <t xml:space="preserve">94641455</t>
  </si>
  <si>
    <t xml:space="preserve">Сюмсинское</t>
  </si>
  <si>
    <t xml:space="preserve">94641488</t>
  </si>
  <si>
    <t xml:space="preserve">Булайское</t>
  </si>
  <si>
    <t xml:space="preserve">94644455</t>
  </si>
  <si>
    <t xml:space="preserve">Жужгесское</t>
  </si>
  <si>
    <t xml:space="preserve">94644403</t>
  </si>
  <si>
    <t xml:space="preserve">Красносельское</t>
  </si>
  <si>
    <t xml:space="preserve">94644415</t>
  </si>
  <si>
    <t xml:space="preserve">Кулябинское</t>
  </si>
  <si>
    <t xml:space="preserve">94644420</t>
  </si>
  <si>
    <t xml:space="preserve">Кыйлудское</t>
  </si>
  <si>
    <t xml:space="preserve">94644425</t>
  </si>
  <si>
    <t xml:space="preserve">Мушковайское</t>
  </si>
  <si>
    <t xml:space="preserve">94644435</t>
  </si>
  <si>
    <t xml:space="preserve">Новомултанское</t>
  </si>
  <si>
    <t xml:space="preserve">94644428</t>
  </si>
  <si>
    <t xml:space="preserve">Нылгинское</t>
  </si>
  <si>
    <t xml:space="preserve">94644430</t>
  </si>
  <si>
    <t xml:space="preserve">Петропавловское</t>
  </si>
  <si>
    <t xml:space="preserve">94644445</t>
  </si>
  <si>
    <t xml:space="preserve">Поршур-Туклинское</t>
  </si>
  <si>
    <t xml:space="preserve">94644450</t>
  </si>
  <si>
    <t xml:space="preserve">Сям-Можгинское</t>
  </si>
  <si>
    <t xml:space="preserve">94644460</t>
  </si>
  <si>
    <t xml:space="preserve">Ува-Туклинское</t>
  </si>
  <si>
    <t xml:space="preserve">94644465</t>
  </si>
  <si>
    <t xml:space="preserve">Увинское</t>
  </si>
  <si>
    <t xml:space="preserve">94644466</t>
  </si>
  <si>
    <t xml:space="preserve">Удгучинское</t>
  </si>
  <si>
    <t xml:space="preserve">94644470</t>
  </si>
  <si>
    <t xml:space="preserve">Чеканское</t>
  </si>
  <si>
    <t xml:space="preserve">94644480</t>
  </si>
  <si>
    <t xml:space="preserve">Чистостемское</t>
  </si>
  <si>
    <t xml:space="preserve">94644482</t>
  </si>
  <si>
    <t xml:space="preserve">Бородулинское</t>
  </si>
  <si>
    <t xml:space="preserve">94646405</t>
  </si>
  <si>
    <t xml:space="preserve">Быгинское</t>
  </si>
  <si>
    <t xml:space="preserve">94646407</t>
  </si>
  <si>
    <t xml:space="preserve">Вортчинское</t>
  </si>
  <si>
    <t xml:space="preserve">94646408</t>
  </si>
  <si>
    <t xml:space="preserve">Заречно-Вишурское</t>
  </si>
  <si>
    <t xml:space="preserve">94646440</t>
  </si>
  <si>
    <t xml:space="preserve">Зюзинское</t>
  </si>
  <si>
    <t xml:space="preserve">94646410</t>
  </si>
  <si>
    <t xml:space="preserve">Карсашурское</t>
  </si>
  <si>
    <t xml:space="preserve">94646418</t>
  </si>
  <si>
    <t xml:space="preserve">Кыквинское</t>
  </si>
  <si>
    <t xml:space="preserve">94646425</t>
  </si>
  <si>
    <t xml:space="preserve">Ляльшурское</t>
  </si>
  <si>
    <t xml:space="preserve">94646427</t>
  </si>
  <si>
    <t xml:space="preserve">Мишкинское</t>
  </si>
  <si>
    <t xml:space="preserve">94646430</t>
  </si>
  <si>
    <t xml:space="preserve">Мувырское</t>
  </si>
  <si>
    <t xml:space="preserve">94646450</t>
  </si>
  <si>
    <t xml:space="preserve">Нижнекиварское</t>
  </si>
  <si>
    <t xml:space="preserve">94646435</t>
  </si>
  <si>
    <t xml:space="preserve">Порозовское</t>
  </si>
  <si>
    <t xml:space="preserve">94646442</t>
  </si>
  <si>
    <t xml:space="preserve">Сосновское</t>
  </si>
  <si>
    <t xml:space="preserve">94646445</t>
  </si>
  <si>
    <t xml:space="preserve">Сюрсовайское</t>
  </si>
  <si>
    <t xml:space="preserve">94646455</t>
  </si>
  <si>
    <t xml:space="preserve">Верх-Унинское</t>
  </si>
  <si>
    <t xml:space="preserve">94648407</t>
  </si>
  <si>
    <t xml:space="preserve">Ежевское</t>
  </si>
  <si>
    <t xml:space="preserve">94648411</t>
  </si>
  <si>
    <t xml:space="preserve">Ертемское</t>
  </si>
  <si>
    <t xml:space="preserve">94648413</t>
  </si>
  <si>
    <t xml:space="preserve">Засековское</t>
  </si>
  <si>
    <t xml:space="preserve">94648422</t>
  </si>
  <si>
    <t xml:space="preserve">Палагайское</t>
  </si>
  <si>
    <t xml:space="preserve">94648433</t>
  </si>
  <si>
    <t xml:space="preserve">Пышкетское</t>
  </si>
  <si>
    <t xml:space="preserve">94648444</t>
  </si>
  <si>
    <t xml:space="preserve">Шамардановское</t>
  </si>
  <si>
    <t xml:space="preserve">94648455</t>
  </si>
  <si>
    <t xml:space="preserve">Юкаменское</t>
  </si>
  <si>
    <t xml:space="preserve">94648477</t>
  </si>
  <si>
    <t xml:space="preserve">Большеошворцинское</t>
  </si>
  <si>
    <t xml:space="preserve">94650405</t>
  </si>
  <si>
    <t xml:space="preserve">Варавайское</t>
  </si>
  <si>
    <t xml:space="preserve">94650410</t>
  </si>
  <si>
    <t xml:space="preserve">Кекоранское</t>
  </si>
  <si>
    <t xml:space="preserve">94650420</t>
  </si>
  <si>
    <t xml:space="preserve">Лынгинское</t>
  </si>
  <si>
    <t xml:space="preserve">94650425</t>
  </si>
  <si>
    <t xml:space="preserve">Мукшинское</t>
  </si>
  <si>
    <t xml:space="preserve">94650430</t>
  </si>
  <si>
    <t xml:space="preserve">Пушкаревское</t>
  </si>
  <si>
    <t xml:space="preserve">94650435</t>
  </si>
  <si>
    <t xml:space="preserve">Селычинское</t>
  </si>
  <si>
    <t xml:space="preserve">94650438</t>
  </si>
  <si>
    <t xml:space="preserve">Старозятцинское</t>
  </si>
  <si>
    <t xml:space="preserve">94650440</t>
  </si>
  <si>
    <t xml:space="preserve">Чернушинское</t>
  </si>
  <si>
    <t xml:space="preserve">94650445</t>
  </si>
  <si>
    <t xml:space="preserve">Чуровское</t>
  </si>
  <si>
    <t xml:space="preserve">94650447</t>
  </si>
  <si>
    <t xml:space="preserve">Якшур-Бодьинское</t>
  </si>
  <si>
    <t xml:space="preserve">94650450</t>
  </si>
  <si>
    <t xml:space="preserve">94650448</t>
  </si>
  <si>
    <t xml:space="preserve">Бармашурское</t>
  </si>
  <si>
    <t xml:space="preserve">94652406</t>
  </si>
  <si>
    <t xml:space="preserve">Бачумовское</t>
  </si>
  <si>
    <t xml:space="preserve">94652410</t>
  </si>
  <si>
    <t xml:space="preserve">Ворцинское</t>
  </si>
  <si>
    <t xml:space="preserve">94652420</t>
  </si>
  <si>
    <t xml:space="preserve">Дизьминское</t>
  </si>
  <si>
    <t xml:space="preserve">94652430</t>
  </si>
  <si>
    <t xml:space="preserve">Еловское</t>
  </si>
  <si>
    <t xml:space="preserve">94652440</t>
  </si>
  <si>
    <t xml:space="preserve">Зюинское</t>
  </si>
  <si>
    <t xml:space="preserve">94652445</t>
  </si>
  <si>
    <t xml:space="preserve">Казаковское</t>
  </si>
  <si>
    <t xml:space="preserve">94652450</t>
  </si>
  <si>
    <t xml:space="preserve">Пудемское</t>
  </si>
  <si>
    <t xml:space="preserve">94652461</t>
  </si>
  <si>
    <t xml:space="preserve">Уканское</t>
  </si>
  <si>
    <t xml:space="preserve">94652470</t>
  </si>
  <si>
    <t xml:space="preserve">Нажмите кнопку "Выбрать организацию из списка" для автоматического ввода реквизитов организации</t>
  </si>
  <si>
    <t xml:space="preserve">Нет доступных обновлений, версия отчёта актуальна</t>
  </si>
  <si>
    <t xml:space="preserve">Нажмите кнопку "Обновить реестр МО", если реестр не загружен или не актуален</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ps_tsh</t>
  </si>
  <si>
    <t xml:space="preserve">ЖКХ</t>
  </si>
  <si>
    <t xml:space="preserve">водоснабжение - передача</t>
  </si>
  <si>
    <t xml:space="preserve">Краткое наименование</t>
  </si>
  <si>
    <t xml:space="preserve">ps_psr</t>
  </si>
  <si>
    <t xml:space="preserve">Медицина</t>
  </si>
  <si>
    <t xml:space="preserve">водоснабжение - подъем</t>
  </si>
  <si>
    <t xml:space="preserve">Полное наименование</t>
  </si>
  <si>
    <t xml:space="preserve">ps_z</t>
  </si>
  <si>
    <t xml:space="preserve">Порты</t>
  </si>
  <si>
    <t xml:space="preserve">выработка ТС</t>
  </si>
  <si>
    <t xml:space="preserve">Сфера регулирования </t>
  </si>
  <si>
    <t xml:space="preserve">Связь</t>
  </si>
  <si>
    <t xml:space="preserve">выработка ТС в режиме комбинированной выработки</t>
  </si>
  <si>
    <t xml:space="preserve">Подсфера</t>
  </si>
  <si>
    <t xml:space="preserve">Транспорт</t>
  </si>
  <si>
    <t xml:space="preserve">выработка электрической энергии</t>
  </si>
  <si>
    <t xml:space="preserve">Состояние шаблона (Утвержден/Проект)</t>
  </si>
  <si>
    <t xml:space="preserve">Электроэнергетика</t>
  </si>
  <si>
    <t xml:space="preserve">выработка+передача+сбыт ТС</t>
  </si>
  <si>
    <t xml:space="preserve">Заказчик</t>
  </si>
  <si>
    <t xml:space="preserve">передача ТС</t>
  </si>
  <si>
    <t xml:space="preserve">Отчитывается</t>
  </si>
  <si>
    <t xml:space="preserve">передача ЭЭ</t>
  </si>
  <si>
    <t xml:space="preserve">Тип шаблона</t>
  </si>
  <si>
    <t xml:space="preserve">Если шаблон сводный, необходимо указать код атомарного шаблона для него:</t>
  </si>
  <si>
    <t xml:space="preserve">сбыт ТС</t>
  </si>
  <si>
    <t xml:space="preserve">Текущая версия</t>
  </si>
  <si>
    <t xml:space="preserve">сбыт ЭЭ</t>
  </si>
  <si>
    <t xml:space="preserve">ТБО</t>
  </si>
  <si>
    <t xml:space="preserve">2. Организационные</t>
  </si>
  <si>
    <t xml:space="preserve">Тип информации в шаблоне </t>
  </si>
  <si>
    <t xml:space="preserve">Ответственный регулятор (от заказчика)</t>
  </si>
  <si>
    <t xml:space="preserve">Ответственный специалист (от СМА)</t>
  </si>
  <si>
    <t xml:space="preserve">Ответственный программист (от СМА)</t>
  </si>
  <si>
    <t xml:space="preserve">Ответственные за сбор данных (от СМА)</t>
  </si>
  <si>
    <t xml:space="preserve">2.6</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end</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5.1.1</t>
  </si>
  <si>
    <t xml:space="preserve">Удалить</t>
  </si>
  <si>
    <t xml:space="preserve">5.1.2</t>
  </si>
  <si>
    <t xml:space="preserve">5.1.3</t>
  </si>
  <si>
    <t xml:space="preserve">5.1.4</t>
  </si>
  <si>
    <t xml:space="preserve">5.1.5</t>
  </si>
  <si>
    <t xml:space="preserve">5.1.6</t>
  </si>
  <si>
    <t xml:space="preserve">5.1.7</t>
  </si>
  <si>
    <t xml:space="preserve">5.1.8</t>
  </si>
  <si>
    <t xml:space="preserve">5.1.9</t>
  </si>
  <si>
    <t xml:space="preserve">5.1.10</t>
  </si>
  <si>
    <t xml:space="preserve">5.1.11</t>
  </si>
  <si>
    <t xml:space="preserve">5.1.12</t>
  </si>
  <si>
    <t xml:space="preserve">5.1.13</t>
  </si>
  <si>
    <t xml:space="preserve">5.1.14</t>
  </si>
  <si>
    <t xml:space="preserve">5.1.15</t>
  </si>
  <si>
    <t xml:space="preserve">5.1.16</t>
  </si>
  <si>
    <t xml:space="preserve">5.1.17</t>
  </si>
  <si>
    <t xml:space="preserve">Добавить лист</t>
  </si>
  <si>
    <t xml:space="preserve">6. Сроки и даты</t>
  </si>
  <si>
    <t xml:space="preserve">6.1.1</t>
  </si>
  <si>
    <t xml:space="preserve">Даты получения последних эскизов, от экспертов</t>
  </si>
  <si>
    <t xml:space="preserve">6.1.2</t>
  </si>
  <si>
    <t xml:space="preserve">Даты отправки шаблона на проверку</t>
  </si>
  <si>
    <t xml:space="preserve">6.1.3</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Добавить версию</t>
  </si>
  <si>
    <t xml:space="preserve">8. Дополнительно</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st>
</file>

<file path=xl/styles.xml><?xml version="1.0" encoding="utf-8"?>
<styleSheet xmlns="http://schemas.openxmlformats.org/spreadsheetml/2006/main">
  <numFmts count="12">
    <numFmt numFmtId="164" formatCode="@"/>
    <numFmt numFmtId="165" formatCode="General"/>
    <numFmt numFmtId="166" formatCode="_-* #,##0.00[$€-1]_-;\-* #,##0.00[$€-1]_-;_-* \-??[$€-1]_-"/>
    <numFmt numFmtId="167" formatCode="[$-409]#,##0_);[RED]\(#,##0\)"/>
    <numFmt numFmtId="168" formatCode="\$#,##0_);[RED]&quot;($&quot;#,##0\)"/>
    <numFmt numFmtId="169" formatCode="_(\$* #,##0.00_);_(\$* \(#,##0.00\);_(\$* \-??_);_(@_)"/>
    <numFmt numFmtId="170" formatCode="_-* #,##0.00&quot;р.&quot;_-;\-* #,##0.00&quot;р.&quot;_-;_-* \-??&quot;р.&quot;_-;_-@_-"/>
    <numFmt numFmtId="171" formatCode="#,##0.00"/>
    <numFmt numFmtId="172" formatCode="General"/>
    <numFmt numFmtId="173" formatCode="[$-409]m/d/yyyy"/>
    <numFmt numFmtId="174" formatCode="#,##0"/>
    <numFmt numFmtId="175" formatCode="0"/>
  </numFmts>
  <fonts count="52">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u val="single"/>
      <sz val="11"/>
      <color rgb="FF0000FF"/>
      <name val="Calibri"/>
      <family val="2"/>
      <charset val="204"/>
    </font>
    <font>
      <u val="single"/>
      <sz val="10"/>
      <color rgb="FF0000FF"/>
      <name val="Times New Roman Cyr"/>
      <family val="0"/>
      <charset val="204"/>
    </font>
    <font>
      <b val="true"/>
      <u val="single"/>
      <sz val="9"/>
      <color rgb="FF0000FF"/>
      <name val="Tahoma"/>
      <family val="2"/>
      <charset val="204"/>
    </font>
    <font>
      <b val="true"/>
      <sz val="14"/>
      <name val="Franklin Gothic Medium"/>
      <family val="2"/>
      <charset val="204"/>
    </font>
    <font>
      <b val="true"/>
      <sz val="9"/>
      <name val="Tahoma"/>
      <family val="2"/>
      <charset val="204"/>
    </font>
    <font>
      <sz val="10"/>
      <color rgb="FF000000"/>
      <name val="Arial Cyr"/>
      <family val="2"/>
      <charset val="204"/>
    </font>
    <font>
      <sz val="11"/>
      <color rgb="FF000000"/>
      <name val="Calibri"/>
      <family val="2"/>
      <charset val="204"/>
    </font>
    <font>
      <sz val="10"/>
      <name val="Arial Cyr"/>
      <family val="0"/>
      <charset val="204"/>
    </font>
    <font>
      <sz val="9"/>
      <color rgb="FFFFFFEB"/>
      <name val="Tahoma"/>
      <family val="2"/>
      <charset val="204"/>
    </font>
    <font>
      <sz val="10"/>
      <name val="Arial"/>
      <family val="2"/>
      <charset val="204"/>
    </font>
    <font>
      <sz val="10"/>
      <name val="Times New Roman CYR"/>
      <family val="0"/>
      <charset val="204"/>
    </font>
    <font>
      <sz val="8"/>
      <name val="Verdana"/>
      <family val="2"/>
      <charset val="204"/>
    </font>
    <font>
      <sz val="11"/>
      <color rgb="FF333333"/>
      <name val="Tahoma"/>
      <family val="2"/>
      <charset val="204"/>
    </font>
    <font>
      <u val="single"/>
      <sz val="9"/>
      <color rgb="FF333333"/>
      <name val="Tahoma"/>
      <family val="2"/>
      <charset val="204"/>
    </font>
    <font>
      <b val="true"/>
      <sz val="10"/>
      <color rgb="FF333333"/>
      <name val="Tahoma"/>
      <family val="2"/>
      <charset val="204"/>
    </font>
    <font>
      <u val="single"/>
      <sz val="20"/>
      <color rgb="FF333333"/>
      <name val="Tahoma"/>
      <family val="2"/>
      <charset val="204"/>
    </font>
    <font>
      <sz val="10"/>
      <color rgb="FF333333"/>
      <name val="Tahoma"/>
      <family val="2"/>
      <charset val="204"/>
    </font>
    <font>
      <sz val="9"/>
      <color rgb="FF333333"/>
      <name val="Tahoma"/>
      <family val="2"/>
      <charset val="204"/>
    </font>
    <font>
      <sz val="11"/>
      <color rgb="FF333333"/>
      <name val="Marlett"/>
      <family val="0"/>
      <charset val="2"/>
    </font>
    <font>
      <b val="true"/>
      <u val="single"/>
      <sz val="9"/>
      <color rgb="FF333399"/>
      <name val="Tahoma"/>
      <family val="2"/>
      <charset val="204"/>
    </font>
    <font>
      <b val="true"/>
      <u val="single"/>
      <sz val="9"/>
      <color rgb="FF333333"/>
      <name val="Tahoma"/>
      <family val="2"/>
      <charset val="204"/>
    </font>
    <font>
      <b val="true"/>
      <sz val="9"/>
      <color rgb="FF333333"/>
      <name val="Tahoma"/>
      <family val="2"/>
      <charset val="204"/>
    </font>
    <font>
      <sz val="10"/>
      <color rgb="FF000000"/>
      <name val="Tahoma"/>
      <family val="2"/>
      <charset val="204"/>
    </font>
    <font>
      <sz val="10"/>
      <color rgb="FFFFFFFF"/>
      <name val="Tahoma"/>
      <family val="2"/>
      <charset val="204"/>
    </font>
    <font>
      <b val="true"/>
      <sz val="18"/>
      <color rgb="FFFFFFFF"/>
      <name val="Calibri"/>
      <family val="2"/>
      <charset val="204"/>
    </font>
    <font>
      <sz val="9"/>
      <color rgb="FF000000"/>
      <name val="Tahoma"/>
      <family val="2"/>
      <charset val="204"/>
    </font>
    <font>
      <sz val="9"/>
      <color rgb="FFFFFFFF"/>
      <name val="Tahoma"/>
      <family val="2"/>
      <charset val="204"/>
    </font>
    <font>
      <b val="true"/>
      <sz val="11"/>
      <name val="Tahoma"/>
      <family val="2"/>
      <charset val="204"/>
    </font>
    <font>
      <sz val="9"/>
      <color rgb="FF999999"/>
      <name val="Tahoma"/>
      <family val="2"/>
      <charset val="204"/>
    </font>
    <font>
      <sz val="9"/>
      <color rgb="FF3366FF"/>
      <name val="Tahoma"/>
      <family val="2"/>
      <charset val="204"/>
    </font>
    <font>
      <b val="true"/>
      <sz val="9"/>
      <color rgb="FF999999"/>
      <name val="Tahoma"/>
      <family val="2"/>
      <charset val="204"/>
    </font>
    <font>
      <sz val="9"/>
      <color rgb="FF333399"/>
      <name val="Tahoma"/>
      <family val="2"/>
      <charset val="204"/>
    </font>
    <font>
      <u val="single"/>
      <sz val="11"/>
      <color rgb="FFBCBCBC"/>
      <name val="Wingdings 2"/>
      <family val="1"/>
      <charset val="2"/>
    </font>
    <font>
      <sz val="10"/>
      <color rgb="FFCC0000"/>
      <name val="Tahoma"/>
      <family val="2"/>
      <charset val="204"/>
    </font>
    <font>
      <b val="true"/>
      <sz val="9"/>
      <color rgb="FF333399"/>
      <name val="Tahoma"/>
      <family val="2"/>
      <charset val="204"/>
    </font>
    <font>
      <sz val="9"/>
      <color rgb="FFCC0000"/>
      <name val="Tahoma"/>
      <family val="2"/>
      <charset val="204"/>
    </font>
    <font>
      <b val="true"/>
      <sz val="9"/>
      <color rgb="FF000000"/>
      <name val="Tahoma"/>
      <family val="2"/>
      <charset val="204"/>
    </font>
  </fonts>
  <fills count="14">
    <fill>
      <patternFill patternType="none"/>
    </fill>
    <fill>
      <patternFill patternType="gray125"/>
    </fill>
    <fill>
      <patternFill patternType="solid">
        <fgColor rgb="FFBCBCBC"/>
        <bgColor rgb="FFD3DBDB"/>
      </patternFill>
    </fill>
    <fill>
      <patternFill patternType="solid">
        <fgColor rgb="FFD9D9D9"/>
        <bgColor rgb="FFD3DBDB"/>
      </patternFill>
    </fill>
    <fill>
      <patternFill patternType="solid">
        <fgColor rgb="FFFFFFC0"/>
        <bgColor rgb="FFFFFFCC"/>
      </patternFill>
    </fill>
    <fill>
      <patternFill patternType="solid">
        <fgColor rgb="FFFFFFEB"/>
        <bgColor rgb="FFFFFFFF"/>
      </patternFill>
    </fill>
    <fill>
      <patternFill patternType="solid">
        <fgColor rgb="FFD7EAD3"/>
        <bgColor rgb="FFD3DBDB"/>
      </patternFill>
    </fill>
    <fill>
      <patternFill patternType="solid">
        <fgColor rgb="FFFFFFFF"/>
        <bgColor rgb="FFFFFFEB"/>
      </patternFill>
    </fill>
    <fill>
      <patternFill patternType="solid">
        <fgColor rgb="FFFFFFCC"/>
        <bgColor rgb="FFFFFFC0"/>
      </patternFill>
    </fill>
    <fill>
      <patternFill patternType="solid">
        <fgColor rgb="FFE3FAFD"/>
        <bgColor rgb="FFEEEEEE"/>
      </patternFill>
    </fill>
    <fill>
      <patternFill patternType="solid">
        <fgColor rgb="FFEEEEEE"/>
        <bgColor rgb="FFE3FAFD"/>
      </patternFill>
    </fill>
    <fill>
      <patternFill patternType="solid">
        <fgColor rgb="FFCC0000"/>
        <bgColor rgb="FF800000"/>
      </patternFill>
    </fill>
    <fill>
      <patternFill patternType="solid">
        <fgColor rgb="FF0066CC"/>
        <bgColor rgb="FF008080"/>
      </patternFill>
    </fill>
    <fill>
      <patternFill patternType="solid">
        <fgColor rgb="FFFFFF00"/>
        <bgColor rgb="FFFFFF00"/>
      </patternFill>
    </fill>
  </fills>
  <borders count="47">
    <border diagonalUp="false" diagonalDown="false">
      <left/>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ck">
        <color rgb="FF999999"/>
      </left>
      <right style="thick">
        <color rgb="FF999999"/>
      </right>
      <top style="thick">
        <color rgb="FF999999"/>
      </top>
      <bottom style="thick">
        <color rgb="FF999999"/>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n">
        <color rgb="FFBCBCBC"/>
      </left>
      <right/>
      <top style="thin">
        <color rgb="FFBCBCBC"/>
      </top>
      <bottom/>
      <diagonal/>
    </border>
    <border diagonalUp="false" diagonalDown="false">
      <left/>
      <right style="thin">
        <color rgb="FFBCBCBC"/>
      </right>
      <top style="thin">
        <color rgb="FFBCBCBC"/>
      </top>
      <bottom/>
      <diagonal/>
    </border>
    <border diagonalUp="false" diagonalDown="false">
      <left/>
      <right/>
      <top style="thin">
        <color rgb="FFBCBCBC"/>
      </top>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D9D9D9"/>
      </left>
      <right/>
      <top style="thin">
        <color rgb="FFD9D9D9"/>
      </top>
      <bottom/>
      <diagonal/>
    </border>
    <border diagonalUp="false" diagonalDown="false">
      <left style="thin">
        <color rgb="FFD9D9D9"/>
      </left>
      <right/>
      <top/>
      <bottom/>
      <diagonal/>
    </border>
    <border diagonalUp="false" diagonalDown="false">
      <left/>
      <right/>
      <top style="thin">
        <color rgb="FFD9D9D9"/>
      </top>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right style="thin">
        <color rgb="FFBCBCBC"/>
      </right>
      <top style="thin">
        <color rgb="FFBCBCBC"/>
      </top>
      <bottom style="thin">
        <color rgb="FFBCBCBC"/>
      </bottom>
      <diagonal/>
    </border>
    <border diagonalUp="false" diagonalDown="false">
      <left/>
      <right/>
      <top style="thin">
        <color rgb="FFBCBCBC"/>
      </top>
      <bottom style="thin">
        <color rgb="FFBCBCBC"/>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dashed">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BCBCBC"/>
      </left>
      <right/>
      <top style="thin">
        <color rgb="FFBCBCBC"/>
      </top>
      <bottom style="thin">
        <color rgb="FFBCBCBC"/>
      </bottom>
      <diagonal/>
    </border>
    <border diagonalUp="false" diagonalDown="false">
      <left style="thin">
        <color rgb="FFBCBCBC"/>
      </left>
      <right style="thin">
        <color rgb="FFBCBCBC"/>
      </right>
      <top style="thin">
        <color rgb="FFBCBCBC"/>
      </top>
      <bottom/>
      <diagonal/>
    </border>
    <border diagonalUp="false" diagonalDown="false">
      <left style="thin">
        <color rgb="FFBCBCBC"/>
      </left>
      <right style="thin">
        <color rgb="FFBCBCBC"/>
      </right>
      <top/>
      <bottom style="thin">
        <color rgb="FFBCBCBC"/>
      </bottom>
      <diagonal/>
    </border>
    <border diagonalUp="false" diagonalDown="false">
      <left style="thin"/>
      <right style="thin"/>
      <top style="thin"/>
      <bottom style="thin"/>
      <diagonal/>
    </border>
    <border diagonalUp="false" diagonalDown="false">
      <left style="thin">
        <color rgb="FF999999"/>
      </left>
      <right style="thin">
        <color rgb="FF999999"/>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9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7"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18" fillId="0" borderId="0" applyFont="true" applyBorder="false" applyAlignment="true" applyProtection="true">
      <alignment horizontal="center" vertical="center" textRotation="0" wrapText="true" indent="0" shrinkToFit="false"/>
      <protection locked="true" hidden="false"/>
    </xf>
    <xf numFmtId="165" fontId="19" fillId="0" borderId="0" applyFont="true" applyBorder="false" applyAlignment="true" applyProtection="true">
      <alignment horizontal="center" vertical="center" textRotation="0" wrapText="true" indent="0" shrinkToFit="false"/>
      <protection locked="true" hidden="false"/>
    </xf>
    <xf numFmtId="171"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left" vertical="center" textRotation="0" wrapText="false" indent="0" shrinkToFit="false"/>
      <protection locked="true" hidden="false"/>
    </xf>
    <xf numFmtId="164" fontId="23" fillId="5"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1" fontId="0" fillId="6" borderId="0" applyFont="true" applyBorder="false" applyAlignment="true" applyProtection="true">
      <alignment horizontal="right" vertical="bottom" textRotation="0" wrapText="false" indent="0" shrinkToFit="false"/>
      <protection locked="true" hidden="false"/>
    </xf>
  </cellStyleXfs>
  <cellXfs count="313">
    <xf numFmtId="164" fontId="0" fillId="0" borderId="0" xfId="0" applyFont="false" applyBorder="false" applyAlignment="false" applyProtection="false">
      <alignment horizontal="general" vertical="top" textRotation="0" wrapText="false" indent="0" shrinkToFit="false"/>
      <protection locked="true" hidden="false"/>
    </xf>
    <xf numFmtId="164" fontId="27" fillId="0" borderId="0" xfId="71" applyFont="true" applyBorder="true" applyAlignment="true" applyProtection="true">
      <alignment horizontal="general" vertical="bottom" textRotation="0" wrapText="true" indent="0" shrinkToFit="false"/>
      <protection locked="true" hidden="false"/>
    </xf>
    <xf numFmtId="164" fontId="27" fillId="0" borderId="0" xfId="71" applyFont="true" applyBorder="true" applyAlignment="true" applyProtection="true">
      <alignment horizontal="general" vertical="center" textRotation="0" wrapText="true" indent="0" shrinkToFit="false"/>
      <protection locked="true" hidden="false"/>
    </xf>
    <xf numFmtId="165" fontId="28" fillId="0" borderId="0" xfId="49" applyFont="true" applyBorder="true" applyAlignment="true" applyProtection="true">
      <alignment horizontal="general" vertical="bottom" textRotation="0" wrapText="true" indent="0" shrinkToFit="false"/>
      <protection locked="true" hidden="false"/>
    </xf>
    <xf numFmtId="172" fontId="29" fillId="0" borderId="0" xfId="71" applyFont="true" applyBorder="true" applyAlignment="true" applyProtection="true">
      <alignment horizontal="left" vertical="center" textRotation="0" wrapText="true" indent="0" shrinkToFit="false"/>
      <protection locked="true" hidden="false"/>
    </xf>
    <xf numFmtId="165" fontId="29" fillId="0" borderId="0" xfId="71" applyFont="true" applyBorder="true" applyAlignment="true" applyProtection="true">
      <alignment horizontal="left" vertical="center" textRotation="0" wrapText="true" indent="0" shrinkToFit="false"/>
      <protection locked="true" hidden="false"/>
    </xf>
    <xf numFmtId="164" fontId="30" fillId="0" borderId="0" xfId="71" applyFont="true" applyBorder="true" applyAlignment="true" applyProtection="true">
      <alignment horizontal="general" vertical="bottom" textRotation="0" wrapText="true" indent="0" shrinkToFit="false"/>
      <protection locked="true" hidden="false"/>
    </xf>
    <xf numFmtId="172" fontId="31" fillId="0" borderId="0" xfId="71" applyFont="true" applyBorder="true" applyAlignment="true" applyProtection="true">
      <alignment horizontal="left" vertical="center" textRotation="0" wrapText="false" indent="0" shrinkToFit="false"/>
      <protection locked="true" hidden="false"/>
    </xf>
    <xf numFmtId="165" fontId="31" fillId="0" borderId="0" xfId="71" applyFont="true" applyBorder="true" applyAlignment="true" applyProtection="true">
      <alignment horizontal="general" vertical="top" textRotation="0" wrapText="false" indent="0" shrinkToFit="false"/>
      <protection locked="true" hidden="false"/>
    </xf>
    <xf numFmtId="165" fontId="31" fillId="0" borderId="0" xfId="71" applyFont="true" applyBorder="true" applyAlignment="true" applyProtection="true">
      <alignment horizontal="left" vertical="top" textRotation="0" wrapText="true" indent="0" shrinkToFit="false"/>
      <protection locked="true" hidden="false"/>
    </xf>
    <xf numFmtId="164" fontId="32" fillId="0" borderId="0" xfId="71" applyFont="true" applyBorder="true" applyAlignment="true" applyProtection="true">
      <alignment horizontal="general" vertical="top" textRotation="0" wrapText="true" indent="0" shrinkToFit="false"/>
      <protection locked="true" hidden="false"/>
    </xf>
    <xf numFmtId="164" fontId="31" fillId="2" borderId="3" xfId="46" applyFont="true" applyBorder="true" applyAlignment="true" applyProtection="false">
      <alignment horizontal="center" vertical="center" textRotation="0" wrapText="true" indent="0" shrinkToFit="false"/>
      <protection locked="true" hidden="false"/>
    </xf>
    <xf numFmtId="164" fontId="31" fillId="0" borderId="4" xfId="71" applyFont="true" applyBorder="true" applyAlignment="true" applyProtection="true">
      <alignment horizontal="general" vertical="bottom" textRotation="0" wrapText="true" indent="0" shrinkToFit="false"/>
      <protection locked="true" hidden="false"/>
    </xf>
    <xf numFmtId="164" fontId="31" fillId="0" borderId="5" xfId="71" applyFont="true" applyBorder="true" applyAlignment="true" applyProtection="true">
      <alignment horizontal="general" vertical="bottom" textRotation="0" wrapText="true" indent="0" shrinkToFit="false"/>
      <protection locked="true" hidden="false"/>
    </xf>
    <xf numFmtId="164" fontId="31" fillId="7" borderId="4" xfId="71" applyFont="true" applyBorder="true" applyAlignment="true" applyProtection="false">
      <alignment horizontal="general" vertical="bottom" textRotation="0" wrapText="true" indent="0" shrinkToFit="false"/>
      <protection locked="true" hidden="false"/>
    </xf>
    <xf numFmtId="164" fontId="31" fillId="7" borderId="6" xfId="71" applyFont="true" applyBorder="true" applyAlignment="true" applyProtection="false">
      <alignment horizontal="general" vertical="bottom" textRotation="0" wrapText="true" indent="0" shrinkToFit="false"/>
      <protection locked="true" hidden="false"/>
    </xf>
    <xf numFmtId="164" fontId="33" fillId="7" borderId="5" xfId="71" applyFont="true" applyBorder="true" applyAlignment="true" applyProtection="true">
      <alignment horizontal="general" vertical="center" textRotation="0" wrapText="true" indent="0" shrinkToFit="false"/>
      <protection locked="true" hidden="false"/>
    </xf>
    <xf numFmtId="164" fontId="27" fillId="0" borderId="7" xfId="71" applyFont="true" applyBorder="true" applyAlignment="true" applyProtection="true">
      <alignment horizontal="general" vertical="bottom" textRotation="0" wrapText="true" indent="0" shrinkToFit="false"/>
      <protection locked="true" hidden="false"/>
    </xf>
    <xf numFmtId="164" fontId="29" fillId="0" borderId="8" xfId="71" applyFont="true" applyBorder="true" applyAlignment="true" applyProtection="true">
      <alignment horizontal="left" vertical="center" textRotation="0" wrapText="true" indent="0" shrinkToFit="false"/>
      <protection locked="true" hidden="false"/>
    </xf>
    <xf numFmtId="164" fontId="31" fillId="7" borderId="7" xfId="71" applyFont="true" applyBorder="true" applyAlignment="true" applyProtection="false">
      <alignment horizontal="general" vertical="bottom" textRotation="0" wrapText="true" indent="0" shrinkToFit="false"/>
      <protection locked="true" hidden="false"/>
    </xf>
    <xf numFmtId="165" fontId="31" fillId="7" borderId="0" xfId="71" applyFont="true" applyBorder="true" applyAlignment="true" applyProtection="true">
      <alignment horizontal="justify" vertical="top" textRotation="0" wrapText="true" indent="0" shrinkToFit="false"/>
      <protection locked="true" hidden="true"/>
    </xf>
    <xf numFmtId="164" fontId="33" fillId="7" borderId="8" xfId="71" applyFont="true" applyBorder="true" applyAlignment="true" applyProtection="true">
      <alignment horizontal="general" vertical="center" textRotation="0" wrapText="true" indent="0" shrinkToFit="false"/>
      <protection locked="true" hidden="false"/>
    </xf>
    <xf numFmtId="164" fontId="33" fillId="7" borderId="8" xfId="71" applyFont="true" applyBorder="true" applyAlignment="true" applyProtection="true">
      <alignment horizontal="center" vertical="center" textRotation="0" wrapText="true" indent="0" shrinkToFit="false"/>
      <protection locked="true" hidden="false"/>
    </xf>
    <xf numFmtId="164" fontId="29" fillId="7" borderId="7" xfId="71" applyFont="true" applyBorder="true" applyAlignment="true" applyProtection="false">
      <alignment horizontal="left" vertical="center" textRotation="0" wrapText="true" indent="0" shrinkToFit="false"/>
      <protection locked="true" hidden="false"/>
    </xf>
    <xf numFmtId="164" fontId="29" fillId="7" borderId="0" xfId="71" applyFont="true" applyBorder="true" applyAlignment="true" applyProtection="false">
      <alignment horizontal="left" vertical="center" textRotation="0" wrapText="true" indent="0" shrinkToFit="false"/>
      <protection locked="true" hidden="false"/>
    </xf>
    <xf numFmtId="164" fontId="32" fillId="8" borderId="9" xfId="67" applyFont="true" applyBorder="true" applyAlignment="true" applyProtection="true">
      <alignment horizontal="center" vertical="center" textRotation="0" wrapText="true" indent="0" shrinkToFit="false"/>
      <protection locked="true" hidden="false"/>
    </xf>
    <xf numFmtId="164" fontId="31" fillId="7" borderId="10" xfId="71" applyFont="true" applyBorder="true" applyAlignment="true" applyProtection="false">
      <alignment horizontal="general" vertical="center" textRotation="0" wrapText="true" indent="0" shrinkToFit="false"/>
      <protection locked="true" hidden="false"/>
    </xf>
    <xf numFmtId="164" fontId="31" fillId="7" borderId="0" xfId="71" applyFont="true" applyBorder="true" applyAlignment="true" applyProtection="false">
      <alignment horizontal="general" vertical="bottom" textRotation="0" wrapText="true" indent="0" shrinkToFit="false"/>
      <protection locked="true" hidden="false"/>
    </xf>
    <xf numFmtId="164" fontId="32" fillId="9" borderId="9" xfId="67" applyFont="true" applyBorder="true" applyAlignment="true" applyProtection="true">
      <alignment horizontal="center" vertical="center" textRotation="0" wrapText="true" indent="0" shrinkToFit="false"/>
      <protection locked="false" hidden="false"/>
    </xf>
    <xf numFmtId="164" fontId="31" fillId="7" borderId="10" xfId="71" applyFont="true" applyBorder="true" applyAlignment="true" applyProtection="false">
      <alignment horizontal="left" vertical="center" textRotation="0" wrapText="true" indent="0" shrinkToFit="false"/>
      <protection locked="true" hidden="false"/>
    </xf>
    <xf numFmtId="164" fontId="32" fillId="6" borderId="9" xfId="67" applyFont="true" applyBorder="true" applyAlignment="true" applyProtection="true">
      <alignment horizontal="center" vertical="center" textRotation="0" wrapText="true" indent="0" shrinkToFit="false"/>
      <protection locked="true" hidden="false"/>
    </xf>
    <xf numFmtId="164" fontId="32" fillId="0" borderId="9" xfId="67" applyFont="true" applyBorder="true" applyAlignment="true" applyProtection="true">
      <alignment horizontal="center" vertical="center" textRotation="0" wrapText="true" indent="0" shrinkToFit="false"/>
      <protection locked="true" hidden="false"/>
    </xf>
    <xf numFmtId="164" fontId="31" fillId="7" borderId="11" xfId="71" applyFont="true" applyBorder="true" applyAlignment="true" applyProtection="false">
      <alignment horizontal="general" vertical="bottom" textRotation="0" wrapText="true" indent="0" shrinkToFit="false"/>
      <protection locked="true" hidden="false"/>
    </xf>
    <xf numFmtId="165" fontId="31" fillId="7" borderId="0" xfId="71" applyFont="true" applyBorder="true" applyAlignment="true" applyProtection="false">
      <alignment horizontal="justify" vertical="center" textRotation="0" wrapText="true" indent="0" shrinkToFit="false"/>
      <protection locked="true" hidden="false"/>
    </xf>
    <xf numFmtId="164" fontId="34" fillId="0" borderId="0" xfId="20" applyFont="true" applyBorder="true" applyAlignment="true" applyProtection="true">
      <alignment horizontal="left" vertical="top" textRotation="0" wrapText="true" indent="1" shrinkToFit="false"/>
      <protection locked="true" hidden="false"/>
    </xf>
    <xf numFmtId="165" fontId="31" fillId="7" borderId="0" xfId="71" applyFont="true" applyBorder="true" applyAlignment="true" applyProtection="false">
      <alignment horizontal="justify" vertical="top" textRotation="0" wrapText="true" indent="0" shrinkToFit="false"/>
      <protection locked="true" hidden="false"/>
    </xf>
    <xf numFmtId="165" fontId="31" fillId="0" borderId="0" xfId="40" applyFont="true" applyBorder="true" applyAlignment="true" applyProtection="true">
      <alignment horizontal="left" vertical="top" textRotation="0" wrapText="true" indent="0" shrinkToFit="false"/>
      <protection locked="true" hidden="false"/>
    </xf>
    <xf numFmtId="164" fontId="34" fillId="0" borderId="0" xfId="20" applyFont="true" applyBorder="true" applyAlignment="true" applyProtection="true">
      <alignment horizontal="left" vertical="top" textRotation="0" wrapText="true" indent="0" shrinkToFit="false"/>
      <protection locked="true" hidden="false"/>
    </xf>
    <xf numFmtId="165" fontId="31" fillId="0" borderId="0" xfId="40" applyFont="true" applyBorder="true" applyAlignment="true" applyProtection="true">
      <alignment horizontal="center" vertical="top" textRotation="0" wrapText="true" indent="0" shrinkToFit="false"/>
      <protection locked="true" hidden="false"/>
    </xf>
    <xf numFmtId="164" fontId="28" fillId="0" borderId="0" xfId="53" applyFont="true" applyBorder="true" applyAlignment="true" applyProtection="true">
      <alignment horizontal="left" vertical="top" textRotation="0" wrapText="true" indent="0" shrinkToFit="false"/>
      <protection locked="true" hidden="false"/>
    </xf>
    <xf numFmtId="165" fontId="31" fillId="0" borderId="0" xfId="40" applyFont="true" applyBorder="true" applyAlignment="true" applyProtection="true">
      <alignment horizontal="right" vertical="top" textRotation="0" wrapText="true" indent="0" shrinkToFit="false"/>
      <protection locked="true" hidden="false"/>
    </xf>
    <xf numFmtId="164" fontId="31" fillId="0" borderId="0" xfId="71" applyFont="true" applyBorder="true" applyAlignment="true" applyProtection="true">
      <alignment horizontal="general" vertical="top" textRotation="0" wrapText="true" indent="0" shrinkToFit="false"/>
      <protection locked="true" hidden="false"/>
    </xf>
    <xf numFmtId="165" fontId="35" fillId="0" borderId="0" xfId="85" applyFont="true" applyBorder="true" applyAlignment="true" applyProtection="true">
      <alignment horizontal="center" vertical="center" textRotation="0" wrapText="false" indent="0" shrinkToFit="false"/>
      <protection locked="true" hidden="false"/>
    </xf>
    <xf numFmtId="165" fontId="32" fillId="0" borderId="0" xfId="60" applyFont="true" applyBorder="true" applyAlignment="false" applyProtection="true">
      <alignment horizontal="general" vertical="top" textRotation="0" wrapText="false" indent="0" shrinkToFit="false"/>
      <protection locked="true" hidden="false"/>
    </xf>
    <xf numFmtId="165" fontId="32" fillId="7" borderId="0" xfId="71" applyFont="true" applyBorder="true" applyAlignment="true" applyProtection="false">
      <alignment horizontal="general" vertical="center" textRotation="0" wrapText="true" indent="0" shrinkToFit="false"/>
      <protection locked="true" hidden="false"/>
    </xf>
    <xf numFmtId="165" fontId="36" fillId="7" borderId="3" xfId="71" applyFont="true" applyBorder="true" applyAlignment="true" applyProtection="false">
      <alignment horizontal="center" vertical="center" textRotation="0" wrapText="true" indent="0" shrinkToFit="false"/>
      <protection locked="true" hidden="false"/>
    </xf>
    <xf numFmtId="165" fontId="32" fillId="7" borderId="3" xfId="71" applyFont="true" applyBorder="true" applyAlignment="true" applyProtection="false">
      <alignment horizontal="left" vertical="center" textRotation="0" wrapText="true" indent="0" shrinkToFit="false"/>
      <protection locked="true" hidden="false"/>
    </xf>
    <xf numFmtId="164" fontId="34" fillId="0" borderId="3" xfId="20" applyFont="true" applyBorder="true" applyAlignment="true" applyProtection="true">
      <alignment horizontal="general" vertical="center" textRotation="0" wrapText="false" indent="0" shrinkToFit="false"/>
      <protection locked="true" hidden="false"/>
    </xf>
    <xf numFmtId="165" fontId="32" fillId="7" borderId="8" xfId="71" applyFont="true" applyBorder="true" applyAlignment="true" applyProtection="false">
      <alignment horizontal="general" vertical="center" textRotation="0" wrapText="true" indent="0" shrinkToFit="false"/>
      <protection locked="true" hidden="false"/>
    </xf>
    <xf numFmtId="165" fontId="14" fillId="7" borderId="8" xfId="20" applyFont="true" applyBorder="true" applyAlignment="true" applyProtection="true">
      <alignment horizontal="general" vertical="center" textRotation="0" wrapText="true" indent="0" shrinkToFit="false"/>
      <protection locked="true" hidden="false"/>
    </xf>
    <xf numFmtId="165" fontId="34" fillId="7" borderId="3" xfId="20" applyFont="true" applyBorder="true" applyAlignment="true" applyProtection="true">
      <alignment horizontal="left" vertical="center" textRotation="0" wrapText="false" indent="0" shrinkToFit="false"/>
      <protection locked="true" hidden="false"/>
    </xf>
    <xf numFmtId="165" fontId="35" fillId="0" borderId="0" xfId="66" applyFont="true" applyBorder="true" applyAlignment="false" applyProtection="false">
      <alignment horizontal="left" vertical="center" textRotation="0" wrapText="false" indent="0" shrinkToFit="false"/>
      <protection locked="true" hidden="false"/>
    </xf>
    <xf numFmtId="165" fontId="32" fillId="0" borderId="0" xfId="60" applyFont="true" applyBorder="true" applyAlignment="true" applyProtection="false">
      <alignment horizontal="general" vertical="center" textRotation="0" wrapText="false" indent="0" shrinkToFit="false"/>
      <protection locked="true" hidden="false"/>
    </xf>
    <xf numFmtId="164" fontId="31" fillId="7" borderId="0" xfId="71" applyFont="true" applyBorder="true" applyAlignment="true" applyProtection="false">
      <alignment horizontal="justify" vertical="bottom" textRotation="0" wrapText="true" indent="0" shrinkToFit="false"/>
      <protection locked="true" hidden="false"/>
    </xf>
    <xf numFmtId="164" fontId="36" fillId="7" borderId="0" xfId="48" applyFont="true" applyBorder="true" applyAlignment="true" applyProtection="true">
      <alignment horizontal="general" vertical="bottom" textRotation="0" wrapText="true" indent="0" shrinkToFit="false"/>
      <protection locked="true" hidden="false"/>
    </xf>
    <xf numFmtId="164" fontId="36" fillId="7" borderId="0" xfId="48" applyFont="true" applyBorder="true" applyAlignment="true" applyProtection="true">
      <alignment horizontal="left" vertical="bottom" textRotation="0" wrapText="true" indent="0" shrinkToFit="false"/>
      <protection locked="true" hidden="false"/>
    </xf>
    <xf numFmtId="164" fontId="31" fillId="7" borderId="0" xfId="71" applyFont="true" applyBorder="true" applyAlignment="true" applyProtection="false">
      <alignment horizontal="right" vertical="bottom" textRotation="0" wrapText="true" indent="0" shrinkToFit="false"/>
      <protection locked="true" hidden="false"/>
    </xf>
    <xf numFmtId="164" fontId="31" fillId="7" borderId="0" xfId="71" applyFont="true" applyBorder="true" applyAlignment="true" applyProtection="false">
      <alignment horizontal="left" vertical="bottom" textRotation="0" wrapText="true" indent="0" shrinkToFit="false"/>
      <protection locked="true" hidden="false"/>
    </xf>
    <xf numFmtId="164" fontId="27" fillId="0" borderId="12" xfId="71" applyFont="true" applyBorder="true" applyAlignment="true" applyProtection="true">
      <alignment horizontal="general" vertical="bottom" textRotation="0" wrapText="true" indent="0" shrinkToFit="false"/>
      <protection locked="true" hidden="false"/>
    </xf>
    <xf numFmtId="164" fontId="29" fillId="0" borderId="13" xfId="71" applyFont="true" applyBorder="true" applyAlignment="true" applyProtection="true">
      <alignment horizontal="left" vertical="center" textRotation="0" wrapText="true" indent="0" shrinkToFit="false"/>
      <protection locked="true" hidden="false"/>
    </xf>
    <xf numFmtId="164" fontId="29" fillId="7" borderId="12" xfId="71" applyFont="true" applyBorder="true" applyAlignment="true" applyProtection="false">
      <alignment horizontal="left" vertical="center" textRotation="0" wrapText="true" indent="0" shrinkToFit="false"/>
      <protection locked="true" hidden="false"/>
    </xf>
    <xf numFmtId="164" fontId="29" fillId="7" borderId="14" xfId="71" applyFont="true" applyBorder="true" applyAlignment="true" applyProtection="false">
      <alignment horizontal="left" vertical="center" textRotation="0" wrapText="true" indent="0" shrinkToFit="false"/>
      <protection locked="true" hidden="false"/>
    </xf>
    <xf numFmtId="164" fontId="33" fillId="7" borderId="13" xfId="71" applyFont="true" applyBorder="true" applyAlignment="true" applyProtection="true">
      <alignment horizontal="general" vertical="center" textRotation="0" wrapText="true" indent="0" shrinkToFit="false"/>
      <protection locked="true" hidden="false"/>
    </xf>
    <xf numFmtId="164" fontId="0" fillId="0" borderId="0" xfId="78" applyFont="true" applyBorder="true" applyAlignment="true" applyProtection="true">
      <alignment horizontal="general" vertical="center" textRotation="0" wrapText="true" indent="0" shrinkToFit="false"/>
      <protection locked="true" hidden="false"/>
    </xf>
    <xf numFmtId="164" fontId="32" fillId="0" borderId="0" xfId="78" applyFont="true" applyBorder="true" applyAlignment="true" applyProtection="true">
      <alignment horizontal="right" vertical="center" textRotation="0" wrapText="true" indent="3" shrinkToFit="false"/>
      <protection locked="true" hidden="false"/>
    </xf>
    <xf numFmtId="164" fontId="32" fillId="0" borderId="0" xfId="78" applyFont="true" applyBorder="true" applyAlignment="true" applyProtection="true">
      <alignment horizontal="left" vertical="center" textRotation="0" wrapText="true" indent="0" shrinkToFit="false"/>
      <protection locked="true" hidden="false"/>
    </xf>
    <xf numFmtId="164" fontId="32" fillId="0" borderId="0" xfId="78" applyFont="true" applyBorder="true" applyAlignment="true" applyProtection="true">
      <alignment horizontal="left" vertical="center" textRotation="0" wrapText="true" indent="3" shrinkToFit="false"/>
      <protection locked="true" hidden="false"/>
    </xf>
    <xf numFmtId="165" fontId="6" fillId="0" borderId="15" xfId="81" applyFont="true" applyBorder="true" applyAlignment="true" applyProtection="true">
      <alignment horizontal="right" vertical="center" textRotation="0" wrapText="true" indent="3" shrinkToFit="false"/>
      <protection locked="true" hidden="false"/>
    </xf>
    <xf numFmtId="165" fontId="6" fillId="0" borderId="3" xfId="81" applyFont="true" applyBorder="true" applyAlignment="true" applyProtection="true">
      <alignment horizontal="center" vertical="center" textRotation="0" wrapText="true" indent="0" shrinkToFit="false"/>
      <protection locked="true" hidden="false"/>
    </xf>
    <xf numFmtId="165" fontId="6" fillId="0" borderId="3" xfId="81" applyFont="true" applyBorder="true" applyAlignment="true" applyProtection="true">
      <alignment horizontal="left" vertical="center" textRotation="0" wrapText="true" indent="3" shrinkToFit="false"/>
      <protection locked="true" hidden="false"/>
    </xf>
    <xf numFmtId="164" fontId="41" fillId="0" borderId="0" xfId="78" applyFont="true" applyBorder="true" applyAlignment="true" applyProtection="true">
      <alignment horizontal="center" vertical="center" textRotation="0" wrapText="true" indent="0" shrinkToFit="false"/>
      <protection locked="true" hidden="false"/>
    </xf>
    <xf numFmtId="165" fontId="0" fillId="0" borderId="0" xfId="75" applyFont="true" applyBorder="false" applyAlignment="true" applyProtection="true">
      <alignment horizontal="general" vertical="bottom" textRotation="0" wrapText="true" indent="0" shrinkToFit="false"/>
      <protection locked="true" hidden="false"/>
    </xf>
    <xf numFmtId="165" fontId="32" fillId="0" borderId="0" xfId="75" applyFont="true" applyBorder="false" applyAlignment="true" applyProtection="true">
      <alignment horizontal="general" vertical="bottom" textRotation="0" wrapText="true" indent="0" shrinkToFit="false"/>
      <protection locked="true" hidden="false"/>
    </xf>
    <xf numFmtId="165" fontId="32" fillId="7" borderId="0" xfId="75" applyFont="true" applyBorder="false" applyAlignment="true" applyProtection="true">
      <alignment horizontal="general" vertical="bottom" textRotation="0" wrapText="true" indent="0" shrinkToFit="false"/>
      <protection locked="true" hidden="false"/>
    </xf>
    <xf numFmtId="165" fontId="36" fillId="7" borderId="0" xfId="75" applyFont="true" applyBorder="false" applyAlignment="true" applyProtection="true">
      <alignment horizontal="right" vertical="bottom" textRotation="0" wrapText="false" indent="0" shrinkToFit="false"/>
      <protection locked="true" hidden="false"/>
    </xf>
    <xf numFmtId="165" fontId="0" fillId="0" borderId="0" xfId="75" applyFont="true" applyBorder="true" applyAlignment="true" applyProtection="true">
      <alignment horizontal="general" vertical="bottom" textRotation="0" wrapText="true" indent="0" shrinkToFit="false"/>
      <protection locked="true" hidden="false"/>
    </xf>
    <xf numFmtId="165" fontId="0" fillId="7" borderId="0" xfId="75" applyFont="true" applyBorder="true" applyAlignment="true" applyProtection="true">
      <alignment horizontal="general" vertical="bottom" textRotation="0" wrapText="true" indent="0" shrinkToFit="false"/>
      <protection locked="true" hidden="false"/>
    </xf>
    <xf numFmtId="172" fontId="0" fillId="7" borderId="0" xfId="86" applyFont="true" applyBorder="true" applyAlignment="true" applyProtection="true">
      <alignment horizontal="right" vertical="center" textRotation="0" wrapText="true" indent="0" shrinkToFit="false"/>
      <protection locked="true" hidden="false"/>
    </xf>
    <xf numFmtId="165" fontId="0" fillId="7" borderId="0" xfId="86" applyFont="true" applyBorder="true" applyAlignment="true" applyProtection="true">
      <alignment horizontal="general" vertical="center" textRotation="0" wrapText="true" indent="0" shrinkToFit="false"/>
      <protection locked="true" hidden="false"/>
    </xf>
    <xf numFmtId="165" fontId="42" fillId="7" borderId="0" xfId="75" applyFont="true" applyBorder="true" applyAlignment="true" applyProtection="true">
      <alignment horizontal="general" vertical="center" textRotation="0" wrapText="true" indent="0" shrinkToFit="false"/>
      <protection locked="true" hidden="false"/>
    </xf>
    <xf numFmtId="165" fontId="0" fillId="7" borderId="16" xfId="75" applyFont="true" applyBorder="true" applyAlignment="true" applyProtection="true">
      <alignment horizontal="center" vertical="center" textRotation="0" wrapText="true" indent="0" shrinkToFit="false"/>
      <protection locked="true" hidden="false"/>
    </xf>
    <xf numFmtId="165" fontId="19" fillId="7" borderId="0" xfId="75" applyFont="true" applyBorder="true" applyAlignment="true" applyProtection="true">
      <alignment horizontal="general" vertical="center" textRotation="0" wrapText="true" indent="0" shrinkToFit="false"/>
      <protection locked="true" hidden="false"/>
    </xf>
    <xf numFmtId="170" fontId="0" fillId="7" borderId="0" xfId="56" applyFont="true" applyBorder="true" applyAlignment="true" applyProtection="true">
      <alignment horizontal="right" vertical="top" textRotation="0" wrapText="true" indent="0" shrinkToFit="false"/>
      <protection locked="true" hidden="false"/>
    </xf>
    <xf numFmtId="165" fontId="0" fillId="0" borderId="0" xfId="75" applyFont="true" applyBorder="true" applyAlignment="true" applyProtection="true">
      <alignment horizontal="general" vertical="top" textRotation="0" wrapText="true" indent="0" shrinkToFit="false"/>
      <protection locked="true" hidden="false"/>
    </xf>
    <xf numFmtId="165" fontId="0" fillId="0" borderId="0" xfId="75" applyFont="true" applyBorder="false" applyAlignment="true" applyProtection="true">
      <alignment horizontal="general" vertical="top" textRotation="0" wrapText="true" indent="0" shrinkToFit="false"/>
      <protection locked="true" hidden="false"/>
    </xf>
    <xf numFmtId="165" fontId="0" fillId="0" borderId="0" xfId="75"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0" fillId="0" borderId="0" xfId="75" applyFont="true" applyBorder="true" applyAlignment="true" applyProtection="true">
      <alignment horizontal="general" vertical="bottom" textRotation="0" wrapText="true" indent="0" shrinkToFit="false"/>
      <protection locked="true" hidden="false"/>
    </xf>
    <xf numFmtId="164" fontId="0" fillId="7" borderId="0" xfId="86" applyFont="true" applyBorder="true" applyAlignment="true" applyProtection="true">
      <alignment horizontal="right" vertical="center" textRotation="0" wrapText="true" indent="1" shrinkToFit="false"/>
      <protection locked="true" hidden="false"/>
    </xf>
    <xf numFmtId="164" fontId="0" fillId="6" borderId="3" xfId="75" applyFont="true" applyBorder="true" applyAlignment="true" applyProtection="true">
      <alignment horizontal="center" vertical="center" textRotation="0" wrapText="true" indent="0" shrinkToFit="false"/>
      <protection locked="true" hidden="false"/>
    </xf>
    <xf numFmtId="165" fontId="0" fillId="7" borderId="0" xfId="75" applyFont="true" applyBorder="true" applyAlignment="true" applyProtection="true">
      <alignment horizontal="right" vertical="top" textRotation="0" wrapText="true" indent="0" shrinkToFit="false"/>
      <protection locked="true" hidden="false"/>
    </xf>
    <xf numFmtId="165" fontId="0" fillId="7" borderId="0" xfId="75" applyFont="true" applyBorder="true" applyAlignment="true" applyProtection="true">
      <alignment horizontal="general" vertical="center" textRotation="0" wrapText="true" indent="0" shrinkToFit="false"/>
      <protection locked="true" hidden="false"/>
    </xf>
    <xf numFmtId="165" fontId="0" fillId="7" borderId="0" xfId="75" applyFont="true" applyBorder="true" applyAlignment="true" applyProtection="true">
      <alignment horizontal="center" vertical="center" textRotation="0" wrapText="true" indent="0" shrinkToFit="false"/>
      <protection locked="true" hidden="false"/>
    </xf>
    <xf numFmtId="165" fontId="0" fillId="9" borderId="3" xfId="75" applyFont="true" applyBorder="true" applyAlignment="true" applyProtection="true">
      <alignment horizontal="center" vertical="center" textRotation="0" wrapText="true" indent="0" shrinkToFit="false"/>
      <protection locked="false" hidden="false"/>
    </xf>
    <xf numFmtId="164" fontId="0" fillId="0" borderId="3" xfId="75" applyFont="true" applyBorder="true" applyAlignment="true" applyProtection="true">
      <alignment horizontal="center" vertical="center" textRotation="0" wrapText="true" indent="0" shrinkToFit="false"/>
      <protection locked="true" hidden="false"/>
    </xf>
    <xf numFmtId="165" fontId="0" fillId="7" borderId="0" xfId="75" applyFont="true" applyBorder="true" applyAlignment="true" applyProtection="true">
      <alignment horizontal="general" vertical="top" textRotation="0" wrapText="true" indent="0" shrinkToFit="false"/>
      <protection locked="true" hidden="false"/>
    </xf>
    <xf numFmtId="164" fontId="0" fillId="9" borderId="3" xfId="0" applyFont="true" applyBorder="true" applyAlignment="true" applyProtection="true">
      <alignment horizontal="center" vertical="center" textRotation="0" wrapText="true" indent="0" shrinkToFit="false"/>
      <protection locked="false" hidden="false"/>
    </xf>
    <xf numFmtId="165" fontId="0" fillId="7" borderId="0" xfId="75" applyFont="true" applyBorder="true" applyAlignment="true" applyProtection="true">
      <alignment horizontal="right" vertical="center" textRotation="0" wrapText="true" indent="1" shrinkToFit="false"/>
      <protection locked="true" hidden="false"/>
    </xf>
    <xf numFmtId="165" fontId="0" fillId="9" borderId="3" xfId="75" applyFont="true" applyBorder="true" applyAlignment="true" applyProtection="true">
      <alignment horizontal="center" vertical="center" textRotation="0" wrapText="true" indent="0" shrinkToFit="false"/>
      <protection locked="false" hidden="false"/>
    </xf>
    <xf numFmtId="165" fontId="0" fillId="0" borderId="0" xfId="75" applyFont="true" applyBorder="false" applyAlignment="true" applyProtection="true">
      <alignment horizontal="general" vertical="bottom" textRotation="0" wrapText="true" indent="0" shrinkToFit="false"/>
      <protection locked="true" hidden="false"/>
    </xf>
    <xf numFmtId="165" fontId="0" fillId="7" borderId="0" xfId="75" applyFont="true" applyBorder="true" applyAlignment="true" applyProtection="true">
      <alignment horizontal="center" vertical="bottom" textRotation="0" wrapText="true" indent="0" shrinkToFit="false"/>
      <protection locked="true" hidden="false"/>
    </xf>
    <xf numFmtId="164" fontId="0" fillId="7" borderId="0" xfId="75" applyFont="true" applyBorder="true" applyAlignment="true" applyProtection="true">
      <alignment horizontal="general" vertical="center" textRotation="0" wrapText="true" indent="0" shrinkToFit="false"/>
      <protection locked="true" hidden="false"/>
    </xf>
    <xf numFmtId="164" fontId="0" fillId="4" borderId="17" xfId="75" applyFont="true" applyBorder="true" applyAlignment="true" applyProtection="true">
      <alignment horizontal="center" vertical="center" textRotation="0" wrapText="true" indent="0" shrinkToFit="false"/>
      <protection locked="false" hidden="false"/>
    </xf>
    <xf numFmtId="164" fontId="0" fillId="7" borderId="3" xfId="75" applyFont="true" applyBorder="true" applyAlignment="true" applyProtection="true">
      <alignment horizontal="center" vertical="center" textRotation="0" wrapText="true" indent="0" shrinkToFit="false"/>
      <protection locked="true" hidden="false"/>
    </xf>
    <xf numFmtId="164" fontId="0" fillId="4" borderId="18" xfId="75" applyFont="true" applyBorder="true" applyAlignment="true" applyProtection="true">
      <alignment horizontal="center" vertical="center" textRotation="0" wrapText="true" indent="0" shrinkToFit="false"/>
      <protection locked="false" hidden="false"/>
    </xf>
    <xf numFmtId="164" fontId="0" fillId="9" borderId="3" xfId="75" applyFont="true" applyBorder="true" applyAlignment="true" applyProtection="true">
      <alignment horizontal="center" vertical="center" textRotation="0" wrapText="true" indent="0" shrinkToFit="false"/>
      <protection locked="false" hidden="false"/>
    </xf>
    <xf numFmtId="164" fontId="0" fillId="0" borderId="0" xfId="75" applyFont="true" applyBorder="true" applyAlignment="true" applyProtection="true">
      <alignment horizontal="center" vertical="center" textRotation="0" wrapText="true" indent="0" shrinkToFit="false"/>
      <protection locked="true" hidden="false"/>
    </xf>
    <xf numFmtId="164" fontId="43" fillId="0" borderId="0" xfId="75" applyFont="true" applyBorder="true" applyAlignment="true" applyProtection="true">
      <alignment horizontal="left" vertical="center" textRotation="0" wrapText="true" indent="0" shrinkToFit="false"/>
      <protection locked="true" hidden="false"/>
    </xf>
    <xf numFmtId="165" fontId="32" fillId="0" borderId="0" xfId="75" applyFont="true" applyBorder="true" applyAlignment="true" applyProtection="true">
      <alignment horizontal="general" vertical="bottom" textRotation="0" wrapText="true" indent="0" shrinkToFit="false"/>
      <protection locked="true" hidden="false"/>
    </xf>
    <xf numFmtId="165" fontId="32" fillId="7" borderId="0" xfId="75" applyFont="true" applyBorder="true" applyAlignment="true" applyProtection="true">
      <alignment horizontal="general" vertical="center" textRotation="0" wrapText="true" indent="0" shrinkToFit="false"/>
      <protection locked="true" hidden="false"/>
    </xf>
    <xf numFmtId="165" fontId="44" fillId="7" borderId="0" xfId="75" applyFont="true" applyBorder="true" applyAlignment="true" applyProtection="true">
      <alignment horizontal="general" vertical="center" textRotation="0" wrapText="true" indent="0" shrinkToFit="false"/>
      <protection locked="true" hidden="false"/>
    </xf>
    <xf numFmtId="165" fontId="43" fillId="7" borderId="0" xfId="75" applyFont="true" applyBorder="true" applyAlignment="true" applyProtection="true">
      <alignment horizontal="general" vertical="center" textRotation="0" wrapText="true" indent="0" shrinkToFit="false"/>
      <protection locked="true" hidden="false"/>
    </xf>
    <xf numFmtId="165" fontId="43" fillId="7" borderId="0" xfId="75" applyFont="true" applyBorder="true" applyAlignment="true" applyProtection="true">
      <alignment horizontal="center" vertical="center" textRotation="0" wrapText="true" indent="0" shrinkToFit="false"/>
      <protection locked="true" hidden="false"/>
    </xf>
    <xf numFmtId="164" fontId="0" fillId="7" borderId="0" xfId="0" applyFont="true" applyBorder="true" applyAlignment="true" applyProtection="true">
      <alignment horizontal="right" vertical="center" textRotation="0" wrapText="true" indent="1" shrinkToFit="false"/>
      <protection locked="true" hidden="false"/>
    </xf>
    <xf numFmtId="164" fontId="0" fillId="9" borderId="3" xfId="0" applyFont="true" applyBorder="true" applyAlignment="true" applyProtection="true">
      <alignment horizontal="center" vertical="center" textRotation="0" wrapText="true" indent="0" shrinkToFit="false"/>
      <protection locked="false" hidden="false"/>
    </xf>
    <xf numFmtId="165" fontId="32" fillId="7" borderId="0" xfId="75" applyFont="true" applyBorder="true" applyAlignment="true" applyProtection="true">
      <alignment horizontal="center" vertical="center" textRotation="0" wrapText="true" indent="0" shrinkToFit="false"/>
      <protection locked="true" hidden="false"/>
    </xf>
    <xf numFmtId="165" fontId="0" fillId="7" borderId="3" xfId="75" applyFont="true" applyBorder="true" applyAlignment="true" applyProtection="true">
      <alignment horizontal="center" vertical="center" textRotation="0" wrapText="true" indent="0" shrinkToFit="false"/>
      <protection locked="true" hidden="false"/>
    </xf>
    <xf numFmtId="165" fontId="32" fillId="7" borderId="0" xfId="75" applyFont="true" applyBorder="true" applyAlignment="true" applyProtection="true">
      <alignment horizontal="general" vertical="bottom" textRotation="0" wrapText="true" indent="0" shrinkToFit="false"/>
      <protection locked="true" hidden="false"/>
    </xf>
    <xf numFmtId="165" fontId="0" fillId="7" borderId="3" xfId="75" applyFont="true" applyBorder="true" applyAlignment="true" applyProtection="true">
      <alignment horizontal="general" vertical="bottom" textRotation="0" wrapText="true" indent="0" shrinkToFit="false"/>
      <protection locked="true" hidden="false"/>
    </xf>
    <xf numFmtId="164" fontId="0" fillId="6" borderId="3" xfId="0" applyFont="true" applyBorder="true" applyAlignment="true" applyProtection="true">
      <alignment horizontal="center" vertical="center" textRotation="0" wrapText="true" indent="0" shrinkToFit="false"/>
      <protection locked="true" hidden="false"/>
    </xf>
    <xf numFmtId="164" fontId="0" fillId="7" borderId="0" xfId="75" applyFont="true" applyBorder="true" applyAlignment="true" applyProtection="true">
      <alignment horizontal="right" vertical="center" textRotation="0" wrapText="true" indent="1" shrinkToFit="false"/>
      <protection locked="true" hidden="false"/>
    </xf>
    <xf numFmtId="164" fontId="32" fillId="7" borderId="0" xfId="0" applyFont="true" applyBorder="true" applyAlignment="true" applyProtection="true">
      <alignment horizontal="center" vertical="center" textRotation="0" wrapText="true" indent="0" shrinkToFit="false"/>
      <protection locked="true" hidden="false"/>
    </xf>
    <xf numFmtId="165" fontId="6" fillId="7" borderId="0" xfId="80" applyFont="true" applyBorder="true" applyAlignment="true" applyProtection="true">
      <alignment horizontal="general" vertical="center" textRotation="0" wrapText="true" indent="0" shrinkToFit="false"/>
      <protection locked="true" hidden="false"/>
    </xf>
    <xf numFmtId="165" fontId="6" fillId="7" borderId="0" xfId="80" applyFont="true" applyBorder="true" applyAlignment="true" applyProtection="true">
      <alignment horizontal="center" vertical="center" textRotation="0" wrapText="true" indent="0" shrinkToFit="false"/>
      <protection locked="true" hidden="false"/>
    </xf>
    <xf numFmtId="164" fontId="0" fillId="7" borderId="0" xfId="86" applyFont="true" applyBorder="true" applyAlignment="true" applyProtection="true">
      <alignment horizontal="center" vertical="center" textRotation="0" wrapText="true" indent="0" shrinkToFit="false"/>
      <protection locked="true" hidden="false"/>
    </xf>
    <xf numFmtId="165" fontId="6" fillId="7" borderId="0" xfId="80" applyFont="true" applyBorder="true" applyAlignment="true" applyProtection="true">
      <alignment horizontal="right" vertical="center" textRotation="0" wrapText="true" indent="1" shrinkToFit="false"/>
      <protection locked="true" hidden="false"/>
    </xf>
    <xf numFmtId="164" fontId="6" fillId="4" borderId="17" xfId="80" applyFont="true" applyBorder="true" applyAlignment="true" applyProtection="true">
      <alignment horizontal="center" vertical="center" textRotation="0" wrapText="true" indent="0" shrinkToFit="false"/>
      <protection locked="false" hidden="false"/>
    </xf>
    <xf numFmtId="164" fontId="6" fillId="4" borderId="19" xfId="80" applyFont="true" applyBorder="true" applyAlignment="true" applyProtection="true">
      <alignment horizontal="center" vertical="center" textRotation="0" wrapText="true" indent="0" shrinkToFit="false"/>
      <protection locked="false" hidden="false"/>
    </xf>
    <xf numFmtId="164" fontId="6" fillId="7" borderId="0" xfId="87" applyFont="true" applyBorder="true" applyAlignment="true" applyProtection="true">
      <alignment horizontal="general" vertical="center" textRotation="0" wrapText="true" indent="0" shrinkToFit="false"/>
      <protection locked="true" hidden="false"/>
    </xf>
    <xf numFmtId="164" fontId="6" fillId="4" borderId="3" xfId="80" applyFont="true" applyBorder="true" applyAlignment="true" applyProtection="true">
      <alignment horizontal="center" vertical="center" textRotation="0" wrapText="true" indent="0" shrinkToFit="false"/>
      <protection locked="false" hidden="false"/>
    </xf>
    <xf numFmtId="164" fontId="32" fillId="7" borderId="0" xfId="86" applyFont="true" applyBorder="true" applyAlignment="true" applyProtection="true">
      <alignment horizontal="center" vertical="center" textRotation="0" wrapText="true" indent="0" shrinkToFit="false"/>
      <protection locked="true" hidden="false"/>
    </xf>
    <xf numFmtId="164" fontId="6" fillId="7" borderId="0" xfId="87" applyFont="true" applyBorder="true" applyAlignment="true" applyProtection="true">
      <alignment horizontal="right" vertical="center" textRotation="0" wrapText="true" indent="1" shrinkToFit="false"/>
      <protection locked="true" hidden="false"/>
    </xf>
    <xf numFmtId="164" fontId="0" fillId="0" borderId="0" xfId="86" applyFont="true" applyBorder="true" applyAlignment="true" applyProtection="true">
      <alignment horizontal="center" vertical="center" textRotation="0" wrapText="true" indent="0" shrinkToFit="false"/>
      <protection locked="true" hidden="false"/>
    </xf>
    <xf numFmtId="173" fontId="0" fillId="0" borderId="0" xfId="86" applyFont="true" applyBorder="true" applyAlignment="true" applyProtection="true">
      <alignment horizontal="center" vertical="center" textRotation="0" wrapText="true" indent="0" shrinkToFit="false"/>
      <protection locked="true" hidden="false"/>
    </xf>
    <xf numFmtId="165" fontId="44" fillId="7" borderId="0" xfId="75" applyFont="true" applyBorder="true" applyAlignment="true" applyProtection="true">
      <alignment horizontal="center" vertical="center" textRotation="0" wrapText="true" indent="0" shrinkToFit="false"/>
      <protection locked="true" hidden="false"/>
    </xf>
    <xf numFmtId="173" fontId="0" fillId="7" borderId="0" xfId="86" applyFont="true" applyBorder="true" applyAlignment="true" applyProtection="true">
      <alignment horizontal="center" vertical="center" textRotation="0" wrapText="true" indent="0" shrinkToFit="false"/>
      <protection locked="true" hidden="false"/>
    </xf>
    <xf numFmtId="165" fontId="36" fillId="7" borderId="0" xfId="7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3" xfId="0" applyFont="fals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7" borderId="0" xfId="74" applyFont="true" applyBorder="true" applyAlignment="true" applyProtection="true">
      <alignment horizontal="right" vertical="center" textRotation="0" wrapText="false" indent="0" shrinkToFit="false"/>
      <protection locked="true" hidden="false"/>
    </xf>
    <xf numFmtId="165" fontId="19" fillId="7" borderId="0" xfId="74" applyFont="true" applyBorder="true" applyAlignment="true" applyProtection="true">
      <alignment horizontal="right" vertical="center" textRotation="0" wrapText="false" indent="0" shrinkToFit="false"/>
      <protection locked="true" hidden="false"/>
    </xf>
    <xf numFmtId="165" fontId="41" fillId="0" borderId="0" xfId="74" applyFont="true" applyBorder="false" applyAlignment="false" applyProtection="true">
      <alignment horizontal="general" vertical="bottom" textRotation="0" wrapText="false" indent="0" shrinkToFit="false"/>
      <protection locked="true" hidden="false"/>
    </xf>
    <xf numFmtId="165" fontId="41" fillId="0" borderId="0" xfId="74" applyFont="true" applyBorder="true" applyAlignment="false" applyProtection="true">
      <alignment horizontal="general" vertical="bottom" textRotation="0" wrapText="false" indent="0" shrinkToFit="false"/>
      <protection locked="true" hidden="false"/>
    </xf>
    <xf numFmtId="165" fontId="19" fillId="0" borderId="0" xfId="74" applyFont="true" applyBorder="true" applyAlignment="true" applyProtection="true">
      <alignment horizontal="general" vertical="center" textRotation="0" wrapText="false" indent="0" shrinkToFit="false"/>
      <protection locked="true" hidden="false"/>
    </xf>
    <xf numFmtId="165" fontId="0" fillId="0" borderId="16" xfId="74" applyFont="true" applyBorder="true" applyAlignment="true" applyProtection="true">
      <alignment horizontal="center" vertical="center" textRotation="0" wrapText="false" indent="0" shrinkToFit="false"/>
      <protection locked="true" hidden="false"/>
    </xf>
    <xf numFmtId="165" fontId="0" fillId="0" borderId="0" xfId="74" applyFont="true" applyBorder="true" applyAlignment="false" applyProtection="true">
      <alignment horizontal="general" vertical="bottom" textRotation="0" wrapText="false" indent="0" shrinkToFit="false"/>
      <protection locked="true" hidden="false"/>
    </xf>
    <xf numFmtId="165" fontId="0" fillId="0" borderId="0" xfId="74" applyFont="true" applyBorder="false" applyAlignment="false" applyProtection="true">
      <alignment horizontal="general" vertical="bottom" textRotation="0" wrapText="false" indent="0" shrinkToFit="false"/>
      <protection locked="true" hidden="false"/>
    </xf>
    <xf numFmtId="165" fontId="0" fillId="7" borderId="0" xfId="74" applyFont="true" applyBorder="true" applyAlignment="false" applyProtection="true">
      <alignment horizontal="general" vertical="bottom" textRotation="0" wrapText="false" indent="0" shrinkToFit="false"/>
      <protection locked="true" hidden="false"/>
    </xf>
    <xf numFmtId="165" fontId="41" fillId="0" borderId="0" xfId="74" applyFont="true" applyBorder="true" applyAlignment="false" applyProtection="true">
      <alignment horizontal="general" vertical="bottom" textRotation="0" wrapText="false" indent="0" shrinkToFit="false"/>
      <protection locked="true" hidden="false"/>
    </xf>
    <xf numFmtId="165" fontId="0" fillId="7" borderId="3" xfId="74" applyFont="true" applyBorder="true" applyAlignment="true" applyProtection="true">
      <alignment horizontal="center" vertical="center" textRotation="0" wrapText="true" indent="0" shrinkToFit="false"/>
      <protection locked="true" hidden="false"/>
    </xf>
    <xf numFmtId="165" fontId="0" fillId="7" borderId="3" xfId="74" applyFont="true" applyBorder="true" applyAlignment="true" applyProtection="true">
      <alignment horizontal="center" vertical="center" textRotation="0" wrapText="false" indent="0" shrinkToFit="false"/>
      <protection locked="true" hidden="false"/>
    </xf>
    <xf numFmtId="172" fontId="0" fillId="7" borderId="3" xfId="76" applyFont="true" applyBorder="true" applyAlignment="true" applyProtection="true">
      <alignment horizontal="center" vertical="center" textRotation="0" wrapText="true" indent="0" shrinkToFit="false"/>
      <protection locked="true" hidden="false"/>
    </xf>
    <xf numFmtId="164" fontId="0" fillId="7" borderId="3" xfId="76" applyFont="true" applyBorder="true" applyAlignment="true" applyProtection="true">
      <alignment horizontal="center" vertical="center" textRotation="0" wrapText="true" indent="0" shrinkToFit="false"/>
      <protection locked="true" hidden="false"/>
    </xf>
    <xf numFmtId="165" fontId="43" fillId="0" borderId="0" xfId="74" applyFont="true" applyBorder="true" applyAlignment="false" applyProtection="true">
      <alignment horizontal="general" vertical="bottom" textRotation="0" wrapText="false" indent="0" shrinkToFit="false"/>
      <protection locked="true" hidden="false"/>
    </xf>
    <xf numFmtId="165" fontId="43" fillId="7" borderId="0" xfId="74" applyFont="true" applyBorder="true" applyAlignment="false" applyProtection="true">
      <alignment horizontal="general" vertical="bottom" textRotation="0" wrapText="false" indent="0" shrinkToFit="false"/>
      <protection locked="true" hidden="false"/>
    </xf>
    <xf numFmtId="165" fontId="45" fillId="7" borderId="0" xfId="74" applyFont="true" applyBorder="true" applyAlignment="true" applyProtection="true">
      <alignment horizontal="center" vertical="center" textRotation="0" wrapText="false" indent="0" shrinkToFit="false"/>
      <protection locked="true" hidden="false"/>
    </xf>
    <xf numFmtId="164" fontId="45" fillId="7" borderId="0" xfId="74" applyFont="true" applyBorder="true" applyAlignment="true" applyProtection="true">
      <alignment horizontal="center" vertical="center" textRotation="0" wrapText="true" indent="0" shrinkToFit="false"/>
      <protection locked="true" hidden="false"/>
    </xf>
    <xf numFmtId="165" fontId="43" fillId="0" borderId="0" xfId="74"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7" borderId="3" xfId="76" applyFont="true" applyBorder="true" applyAlignment="true" applyProtection="true">
      <alignment horizontal="left" vertical="center" textRotation="0" wrapText="true" indent="1" shrinkToFit="false"/>
      <protection locked="true" hidden="false"/>
    </xf>
    <xf numFmtId="164" fontId="0" fillId="4" borderId="3" xfId="74" applyFont="true" applyBorder="true" applyAlignment="true" applyProtection="true">
      <alignment horizontal="center" vertical="center" textRotation="0" wrapText="false" indent="0" shrinkToFit="false"/>
      <protection locked="false" hidden="false"/>
    </xf>
    <xf numFmtId="174" fontId="0" fillId="4" borderId="3" xfId="74" applyFont="true" applyBorder="true" applyAlignment="true" applyProtection="true">
      <alignment horizontal="center" vertical="center" textRotation="0" wrapText="false" indent="0" shrinkToFit="false"/>
      <protection locked="false" hidden="false"/>
    </xf>
    <xf numFmtId="175" fontId="0" fillId="7" borderId="3" xfId="74" applyFont="true" applyBorder="true" applyAlignment="true" applyProtection="true">
      <alignment horizontal="center" vertical="center" textRotation="0" wrapText="false" indent="0" shrinkToFit="false"/>
      <protection locked="true" hidden="false"/>
    </xf>
    <xf numFmtId="174" fontId="0" fillId="4" borderId="3" xfId="75" applyFont="true" applyBorder="true" applyAlignment="true" applyProtection="true">
      <alignment horizontal="center" vertical="center" textRotation="0" wrapText="false" indent="0" shrinkToFit="false"/>
      <protection locked="false" hidden="false"/>
    </xf>
    <xf numFmtId="164" fontId="0" fillId="4" borderId="3" xfId="74" applyFont="true" applyBorder="true" applyAlignment="true" applyProtection="true">
      <alignment horizontal="center" vertical="center" textRotation="0" wrapText="true" indent="0" shrinkToFit="false"/>
      <protection locked="false" hidden="false"/>
    </xf>
    <xf numFmtId="164" fontId="0" fillId="7" borderId="3" xfId="74" applyFont="true" applyBorder="true" applyAlignment="true" applyProtection="true">
      <alignment horizontal="center" vertical="center" textRotation="0" wrapText="false" indent="0" shrinkToFit="false"/>
      <protection locked="true" hidden="false"/>
    </xf>
    <xf numFmtId="164" fontId="0" fillId="7" borderId="3" xfId="76" applyFont="true" applyBorder="true" applyAlignment="true" applyProtection="true">
      <alignment horizontal="left" vertical="center" textRotation="0" wrapText="true" indent="3" shrinkToFit="false"/>
      <protection locked="true" hidden="false"/>
    </xf>
    <xf numFmtId="164" fontId="19" fillId="7" borderId="3" xfId="76" applyFont="true" applyBorder="true" applyAlignment="true" applyProtection="true">
      <alignment horizontal="center" vertical="center" textRotation="0" wrapText="true" indent="0" shrinkToFit="false"/>
      <protection locked="true" hidden="false"/>
    </xf>
    <xf numFmtId="164" fontId="19" fillId="7" borderId="20" xfId="76" applyFont="true" applyBorder="true" applyAlignment="true" applyProtection="true">
      <alignment horizontal="left" vertical="center" textRotation="0" wrapText="true" indent="0" shrinkToFit="false"/>
      <protection locked="true" hidden="false"/>
    </xf>
    <xf numFmtId="164" fontId="19" fillId="7" borderId="16" xfId="76" applyFont="true" applyBorder="true" applyAlignment="true" applyProtection="true">
      <alignment horizontal="general" vertical="center" textRotation="0" wrapText="true" indent="0" shrinkToFit="false"/>
      <protection locked="true" hidden="false"/>
    </xf>
    <xf numFmtId="164" fontId="19" fillId="7" borderId="15" xfId="76" applyFont="true" applyBorder="true" applyAlignment="true" applyProtection="true">
      <alignment horizontal="general" vertical="center" textRotation="0" wrapText="true" indent="0" shrinkToFit="false"/>
      <protection locked="true" hidden="false"/>
    </xf>
    <xf numFmtId="164" fontId="0" fillId="4" borderId="21" xfId="74" applyFont="true" applyBorder="true" applyAlignment="true" applyProtection="true">
      <alignment horizontal="center" vertical="center" textRotation="0" wrapText="false" indent="0" shrinkToFit="false"/>
      <protection locked="false" hidden="false"/>
    </xf>
    <xf numFmtId="175" fontId="0" fillId="7" borderId="20" xfId="74" applyFont="true" applyBorder="true" applyAlignment="true" applyProtection="true">
      <alignment horizontal="center" vertical="center" textRotation="0" wrapText="false" indent="0" shrinkToFit="false"/>
      <protection locked="true" hidden="false"/>
    </xf>
    <xf numFmtId="174" fontId="0" fillId="4" borderId="15" xfId="74" applyFont="true" applyBorder="true" applyAlignment="true" applyProtection="true">
      <alignment horizontal="center" vertical="center" textRotation="0" wrapText="false" indent="0" shrinkToFit="false"/>
      <protection locked="false" hidden="false"/>
    </xf>
    <xf numFmtId="172" fontId="0" fillId="7" borderId="3" xfId="74" applyFont="true" applyBorder="true" applyAlignment="true" applyProtection="true">
      <alignment horizontal="center" vertical="center" textRotation="0" wrapText="false" indent="0" shrinkToFit="false"/>
      <protection locked="true" hidden="false"/>
    </xf>
    <xf numFmtId="174" fontId="0" fillId="6" borderId="3" xfId="74" applyFont="true" applyBorder="true" applyAlignment="true" applyProtection="true">
      <alignment horizontal="center" vertical="center" textRotation="0" wrapText="false" indent="0" shrinkToFit="false"/>
      <protection locked="true" hidden="false"/>
    </xf>
    <xf numFmtId="172" fontId="0" fillId="7" borderId="22" xfId="74"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top" textRotation="0" wrapText="false" indent="0" shrinkToFit="false"/>
      <protection locked="true" hidden="false"/>
    </xf>
    <xf numFmtId="164" fontId="41" fillId="0" borderId="0" xfId="74" applyFont="true" applyBorder="true" applyAlignment="false" applyProtection="true">
      <alignment horizontal="general" vertical="bottom" textRotation="0" wrapText="false" indent="0" shrinkToFit="false"/>
      <protection locked="true" hidden="false"/>
    </xf>
    <xf numFmtId="164" fontId="41" fillId="0" borderId="0" xfId="74" applyFont="true" applyBorder="false" applyAlignment="false" applyProtection="true">
      <alignment horizontal="general" vertical="bottom" textRotation="0" wrapText="false" indent="0" shrinkToFit="false"/>
      <protection locked="true" hidden="false"/>
    </xf>
    <xf numFmtId="164" fontId="0" fillId="7" borderId="3" xfId="74" applyFont="true" applyBorder="true" applyAlignment="true" applyProtection="true">
      <alignment horizontal="center" vertical="center" textRotation="0" wrapText="true" indent="0" shrinkToFit="false"/>
      <protection locked="true" hidden="false"/>
    </xf>
    <xf numFmtId="172" fontId="0" fillId="7" borderId="3" xfId="74" applyFont="true" applyBorder="true" applyAlignment="true" applyProtection="true">
      <alignment horizontal="center" vertical="center" textRotation="0" wrapText="true" indent="0" shrinkToFit="false"/>
      <protection locked="true" hidden="false"/>
    </xf>
    <xf numFmtId="165" fontId="41" fillId="0" borderId="0" xfId="74" applyFont="true" applyBorder="true" applyAlignment="true" applyProtection="true">
      <alignment horizontal="left" vertical="center" textRotation="0" wrapText="true" indent="0" shrinkToFit="false"/>
      <protection locked="true" hidden="false"/>
    </xf>
    <xf numFmtId="164" fontId="41" fillId="0" borderId="0" xfId="74" applyFont="true" applyBorder="true" applyAlignment="true" applyProtection="true">
      <alignment horizontal="left" vertical="center" textRotation="0" wrapText="false" indent="1" shrinkToFit="false"/>
      <protection locked="true" hidden="false"/>
    </xf>
    <xf numFmtId="164" fontId="0" fillId="7" borderId="3" xfId="74" applyFont="true" applyBorder="true" applyAlignment="true" applyProtection="true">
      <alignment horizontal="left" vertical="center" textRotation="0" wrapText="true" indent="0" shrinkToFit="false"/>
      <protection locked="true" hidden="false"/>
    </xf>
    <xf numFmtId="164" fontId="0" fillId="4" borderId="3" xfId="74" applyFont="true" applyBorder="true" applyAlignment="true" applyProtection="true">
      <alignment horizontal="left" vertical="center" textRotation="0" wrapText="true" indent="1" shrinkToFit="false"/>
      <protection locked="false" hidden="false"/>
    </xf>
    <xf numFmtId="164" fontId="0" fillId="10" borderId="20" xfId="74" applyFont="true" applyBorder="true" applyAlignment="true" applyProtection="true">
      <alignment horizontal="center" vertical="center" textRotation="0" wrapText="false" indent="0" shrinkToFit="false"/>
      <protection locked="true" hidden="false"/>
    </xf>
    <xf numFmtId="164" fontId="46" fillId="10" borderId="16" xfId="20" applyFont="true" applyBorder="true" applyAlignment="true" applyProtection="true">
      <alignment horizontal="left" vertical="center" textRotation="0" wrapText="true" indent="1" shrinkToFit="false"/>
      <protection locked="true" hidden="false"/>
    </xf>
    <xf numFmtId="164" fontId="0" fillId="10" borderId="16" xfId="74" applyFont="true" applyBorder="true" applyAlignment="true" applyProtection="true">
      <alignment horizontal="center" vertical="center" textRotation="0" wrapText="false" indent="0" shrinkToFit="false"/>
      <protection locked="true" hidden="false"/>
    </xf>
    <xf numFmtId="175" fontId="0" fillId="10" borderId="16" xfId="74" applyFont="true" applyBorder="true" applyAlignment="true" applyProtection="true">
      <alignment horizontal="center" vertical="center" textRotation="0" wrapText="false" indent="0" shrinkToFit="false"/>
      <protection locked="true" hidden="false"/>
    </xf>
    <xf numFmtId="175" fontId="0" fillId="10" borderId="15" xfId="74" applyFont="true" applyBorder="true" applyAlignment="true" applyProtection="true">
      <alignment horizontal="center" vertical="center" textRotation="0" wrapText="false" indent="0" shrinkToFit="false"/>
      <protection locked="true" hidden="false"/>
    </xf>
    <xf numFmtId="165" fontId="17" fillId="7" borderId="0" xfId="20" applyFont="true" applyBorder="true" applyAlignment="true" applyProtection="true">
      <alignment horizontal="center" vertical="center" textRotation="0" wrapText="true" indent="0" shrinkToFit="false"/>
      <protection locked="true" hidden="false"/>
    </xf>
    <xf numFmtId="174" fontId="0" fillId="10" borderId="16" xfId="74" applyFont="true" applyBorder="true" applyAlignment="true" applyProtection="true">
      <alignment horizontal="center" vertical="center" textRotation="0" wrapText="false" indent="0" shrinkToFit="false"/>
      <protection locked="true" hidden="false"/>
    </xf>
    <xf numFmtId="165" fontId="41" fillId="0" borderId="0" xfId="75" applyFont="true" applyBorder="true" applyAlignment="false" applyProtection="true">
      <alignment horizontal="general" vertical="bottom" textRotation="0" wrapText="false" indent="0" shrinkToFit="false"/>
      <protection locked="true" hidden="false"/>
    </xf>
    <xf numFmtId="165" fontId="0" fillId="0" borderId="0" xfId="75" applyFont="true" applyBorder="false" applyAlignment="false" applyProtection="true">
      <alignment horizontal="general" vertical="bottom" textRotation="0" wrapText="false" indent="0" shrinkToFit="false"/>
      <protection locked="true" hidden="false"/>
    </xf>
    <xf numFmtId="164" fontId="41" fillId="0" borderId="0" xfId="75" applyFont="true" applyBorder="true" applyAlignment="false" applyProtection="true">
      <alignment horizontal="general" vertical="bottom" textRotation="0" wrapText="false" indent="0" shrinkToFit="false"/>
      <protection locked="true" hidden="false"/>
    </xf>
    <xf numFmtId="164" fontId="0" fillId="0" borderId="0" xfId="60" applyFont="true" applyBorder="true" applyAlignment="true" applyProtection="false">
      <alignment horizontal="general" vertical="center" textRotation="0" wrapText="false" indent="0" shrinkToFit="false"/>
      <protection locked="true" hidden="false"/>
    </xf>
    <xf numFmtId="165" fontId="47" fillId="7" borderId="0" xfId="20" applyFont="true" applyBorder="true" applyAlignment="true" applyProtection="true">
      <alignment horizontal="center" vertical="center" textRotation="0" wrapText="true" indent="0" shrinkToFit="false"/>
      <protection locked="true" hidden="false"/>
    </xf>
    <xf numFmtId="164" fontId="0" fillId="0" borderId="0" xfId="60" applyFont="true" applyBorder="true" applyAlignment="true" applyProtection="true">
      <alignment horizontal="center" vertical="center" textRotation="0" wrapText="true" indent="0" shrinkToFit="false"/>
      <protection locked="true" hidden="false"/>
    </xf>
    <xf numFmtId="164" fontId="0" fillId="0" borderId="0" xfId="60" applyFont="true" applyBorder="true" applyAlignment="true" applyProtection="true">
      <alignment horizontal="general" vertical="center" textRotation="0" wrapText="true" indent="0" shrinkToFit="false"/>
      <protection locked="true" hidden="false"/>
    </xf>
    <xf numFmtId="165" fontId="38" fillId="0" borderId="0" xfId="79" applyFont="true" applyBorder="false" applyAlignment="true" applyProtection="true">
      <alignment horizontal="general" vertical="center" textRotation="0" wrapText="false" indent="0" shrinkToFit="false"/>
      <protection locked="true" hidden="false"/>
    </xf>
    <xf numFmtId="165" fontId="38" fillId="0" borderId="0" xfId="79" applyFont="true" applyBorder="false" applyAlignment="true" applyProtection="true">
      <alignment horizontal="left" vertical="center" textRotation="0" wrapText="false" indent="0" shrinkToFit="false"/>
      <protection locked="true" hidden="false"/>
    </xf>
    <xf numFmtId="165" fontId="48" fillId="0" borderId="0" xfId="79" applyFont="true" applyBorder="false" applyAlignment="true" applyProtection="true">
      <alignment horizontal="general" vertical="center" textRotation="0" wrapText="false" indent="0" shrinkToFit="false"/>
      <protection locked="true" hidden="false"/>
    </xf>
    <xf numFmtId="165" fontId="6" fillId="0" borderId="16" xfId="81" applyFont="true" applyBorder="true" applyAlignment="true" applyProtection="true">
      <alignment horizontal="center" vertical="center" textRotation="0" wrapText="true" indent="0" shrinkToFit="false"/>
      <protection locked="true" hidden="false"/>
    </xf>
    <xf numFmtId="165" fontId="6" fillId="0" borderId="0" xfId="79" applyFont="true" applyBorder="false" applyAlignment="true" applyProtection="true">
      <alignment horizontal="general" vertical="center" textRotation="0" wrapText="true" indent="0" shrinkToFit="false"/>
      <protection locked="true" hidden="false"/>
    </xf>
    <xf numFmtId="164" fontId="0" fillId="0" borderId="0" xfId="60" applyFont="true" applyBorder="true" applyAlignment="true" applyProtection="true">
      <alignment horizontal="center" vertical="center" textRotation="0" wrapText="false" indent="0" shrinkToFit="false"/>
      <protection locked="true" hidden="false"/>
    </xf>
    <xf numFmtId="165" fontId="41" fillId="0" borderId="0" xfId="75" applyFont="true" applyBorder="true" applyAlignment="true" applyProtection="true">
      <alignment horizontal="general" vertical="center" textRotation="0" wrapText="false" indent="0" shrinkToFit="false"/>
      <protection locked="true" hidden="false"/>
    </xf>
    <xf numFmtId="164" fontId="0" fillId="7" borderId="3" xfId="75" applyFont="true" applyBorder="true" applyAlignment="true" applyProtection="true">
      <alignment horizontal="center" vertical="center" textRotation="0" wrapText="false" indent="0" shrinkToFit="false"/>
      <protection locked="true" hidden="false"/>
    </xf>
    <xf numFmtId="164" fontId="0" fillId="4" borderId="3" xfId="75" applyFont="true" applyBorder="true" applyAlignment="true" applyProtection="true">
      <alignment horizontal="left" vertical="center" textRotation="0" wrapText="true" indent="1" shrinkToFit="false"/>
      <protection locked="false" hidden="false"/>
    </xf>
    <xf numFmtId="165" fontId="0" fillId="0" borderId="0" xfId="75" applyFont="true" applyBorder="false" applyAlignment="true" applyProtection="true">
      <alignment horizontal="general" vertical="center" textRotation="0" wrapText="false" indent="0" shrinkToFit="false"/>
      <protection locked="true" hidden="false"/>
    </xf>
    <xf numFmtId="165" fontId="0" fillId="7" borderId="0" xfId="75" applyFont="true" applyBorder="true" applyAlignment="false" applyProtection="true">
      <alignment horizontal="general" vertical="bottom" textRotation="0" wrapText="false" indent="0" shrinkToFit="false"/>
      <protection locked="true" hidden="false"/>
    </xf>
    <xf numFmtId="164" fontId="49" fillId="10" borderId="20" xfId="60" applyFont="true" applyBorder="true" applyAlignment="true" applyProtection="true">
      <alignment horizontal="left" vertical="center" textRotation="0" wrapText="false" indent="0" shrinkToFit="false"/>
      <protection locked="true" hidden="false"/>
    </xf>
    <xf numFmtId="164" fontId="46" fillId="10" borderId="15" xfId="60" applyFont="true" applyBorder="true" applyAlignment="true" applyProtection="true">
      <alignment horizontal="left" vertical="center" textRotation="0" wrapText="false" indent="0" shrinkToFit="false"/>
      <protection locked="true" hidden="false"/>
    </xf>
    <xf numFmtId="165" fontId="6" fillId="0" borderId="0" xfId="81" applyFont="true" applyBorder="true" applyAlignment="true" applyProtection="true">
      <alignment horizontal="center" vertical="center" textRotation="0" wrapText="true" indent="0" shrinkToFit="false"/>
      <protection locked="true" hidden="false"/>
    </xf>
    <xf numFmtId="164" fontId="0" fillId="7" borderId="16"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false" applyProtection="true">
      <alignment horizontal="general" vertical="top"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0" fillId="0" borderId="0" xfId="60" applyFont="true" applyBorder="true" applyAlignment="false" applyProtection="true">
      <alignment horizontal="general" vertical="top" textRotation="0" wrapText="false" indent="0" shrinkToFit="false"/>
      <protection locked="true" hidden="false"/>
    </xf>
    <xf numFmtId="164" fontId="0" fillId="6" borderId="23"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41" fillId="0" borderId="0" xfId="0" applyFont="true" applyBorder="true" applyAlignment="tru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64" fontId="0" fillId="11" borderId="0" xfId="0" applyFont="true" applyBorder="true" applyAlignment="true" applyProtection="true">
      <alignment horizontal="general" vertical="top" textRotation="0" wrapText="false" indent="0" shrinkToFit="false"/>
      <protection locked="false" hidden="false"/>
    </xf>
    <xf numFmtId="165" fontId="41" fillId="11" borderId="0" xfId="0" applyFont="true" applyBorder="true" applyAlignment="true" applyProtection="true">
      <alignment horizontal="general" vertical="top" textRotation="0" wrapText="false" indent="0" shrinkToFit="false"/>
      <protection locked="false" hidden="false"/>
    </xf>
    <xf numFmtId="164" fontId="41" fillId="11" borderId="0" xfId="0" applyFont="true" applyBorder="true" applyAlignment="true" applyProtection="true">
      <alignment horizontal="general" vertical="top"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true" hidden="false"/>
    </xf>
    <xf numFmtId="164" fontId="0" fillId="9" borderId="3" xfId="74" applyFont="true" applyBorder="true" applyAlignment="true" applyProtection="true">
      <alignment horizontal="left" vertical="center" textRotation="0" wrapText="true" indent="3" shrinkToFit="false"/>
      <protection locked="false" hidden="false"/>
    </xf>
    <xf numFmtId="175" fontId="0" fillId="4" borderId="3" xfId="74"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4" fontId="0" fillId="11" borderId="0" xfId="0" applyFont="true" applyBorder="true" applyAlignment="true" applyProtection="true">
      <alignment horizontal="center" vertical="top" textRotation="0" wrapText="false" indent="0" shrinkToFit="false"/>
      <protection locked="false" hidden="false"/>
    </xf>
    <xf numFmtId="165" fontId="0" fillId="11" borderId="0" xfId="0" applyFont="true" applyBorder="true" applyAlignment="true" applyProtection="true">
      <alignment horizontal="general" vertical="top" textRotation="0" wrapText="false" indent="0" shrinkToFit="false"/>
      <protection locked="false" hidden="false"/>
    </xf>
    <xf numFmtId="164" fontId="0" fillId="7" borderId="3" xfId="76" applyFont="true" applyBorder="true" applyAlignment="true" applyProtection="true">
      <alignment horizontal="center" vertical="center" textRotation="0" wrapText="false" indent="0" shrinkToFit="false"/>
      <protection locked="true" hidden="false"/>
    </xf>
    <xf numFmtId="164" fontId="0" fillId="9" borderId="3" xfId="76" applyFont="true" applyBorder="true" applyAlignment="true" applyProtection="true">
      <alignment horizontal="left" vertical="center" textRotation="0" wrapText="true" indent="1" shrinkToFit="false"/>
      <protection locked="false" hidden="false"/>
    </xf>
    <xf numFmtId="164" fontId="0" fillId="4" borderId="3" xfId="76"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5" fontId="0" fillId="0" borderId="0" xfId="75" applyFont="true" applyBorder="true" applyAlignment="true" applyProtection="true">
      <alignment horizontal="general" vertical="center" textRotation="0" wrapText="false" indent="0" shrinkToFit="false"/>
      <protection locked="true" hidden="false"/>
    </xf>
    <xf numFmtId="165" fontId="0" fillId="0" borderId="0" xfId="83" applyFont="true" applyBorder="false" applyAlignment="true" applyProtection="true">
      <alignment horizontal="general" vertical="center" textRotation="0" wrapText="true" indent="0" shrinkToFit="false"/>
      <protection locked="true" hidden="false"/>
    </xf>
    <xf numFmtId="165" fontId="0" fillId="0" borderId="0" xfId="80" applyFont="true" applyBorder="false" applyAlignment="true" applyProtection="true">
      <alignment horizontal="center" vertical="bottom" textRotation="0" wrapText="false" indent="0" shrinkToFit="false"/>
      <protection locked="true" hidden="false"/>
    </xf>
    <xf numFmtId="165" fontId="0" fillId="0" borderId="0" xfId="80" applyFont="true" applyBorder="false" applyAlignment="false" applyProtection="true">
      <alignment horizontal="general" vertical="bottom" textRotation="0" wrapText="false" indent="0" shrinkToFit="false"/>
      <protection locked="true" hidden="false"/>
    </xf>
    <xf numFmtId="165" fontId="19" fillId="6" borderId="23" xfId="83" applyFont="true" applyBorder="true" applyAlignment="true" applyProtection="true">
      <alignment horizontal="center" vertical="center" textRotation="0" wrapText="true" indent="0" shrinkToFit="false"/>
      <protection locked="true" hidden="false"/>
    </xf>
    <xf numFmtId="165" fontId="19" fillId="6" borderId="23" xfId="84" applyFont="true" applyBorder="true" applyAlignment="true" applyProtection="true">
      <alignment horizontal="center" vertical="center" textRotation="0" wrapText="false" indent="0" shrinkToFit="false"/>
      <protection locked="true" hidden="false"/>
    </xf>
    <xf numFmtId="165" fontId="19" fillId="6" borderId="23" xfId="80" applyFont="true" applyBorder="true" applyAlignment="true" applyProtection="true">
      <alignment horizontal="center" vertical="bottom" textRotation="0" wrapText="false" indent="0" shrinkToFit="false"/>
      <protection locked="true" hidden="false"/>
    </xf>
    <xf numFmtId="164" fontId="41" fillId="12" borderId="0" xfId="0" applyFont="true" applyBorder="false" applyAlignment="true" applyProtection="false">
      <alignment horizontal="center" vertical="top" textRotation="0" wrapText="false" indent="0" shrinkToFit="false"/>
      <protection locked="true" hidden="false"/>
    </xf>
    <xf numFmtId="164" fontId="0" fillId="0" borderId="0" xfId="80" applyFont="true" applyBorder="false" applyAlignment="false" applyProtection="true">
      <alignment horizontal="general" vertical="bottom" textRotation="0" wrapText="false" indent="0" shrinkToFit="false"/>
      <protection locked="true" hidden="false"/>
    </xf>
    <xf numFmtId="165" fontId="19" fillId="6" borderId="0" xfId="83" applyFont="true" applyBorder="true" applyAlignment="true" applyProtection="true">
      <alignment horizontal="center" vertical="center" textRotation="0" wrapText="true" indent="0" shrinkToFit="false"/>
      <protection locked="true" hidden="false"/>
    </xf>
    <xf numFmtId="165" fontId="6" fillId="0" borderId="0" xfId="74" applyFont="true" applyBorder="false" applyAlignment="false" applyProtection="false">
      <alignment horizontal="general" vertical="bottom" textRotation="0" wrapText="false" indent="0" shrinkToFit="false"/>
      <protection locked="true" hidden="false"/>
    </xf>
    <xf numFmtId="165" fontId="0" fillId="0" borderId="0" xfId="84" applyFont="true" applyBorder="false" applyAlignment="true" applyProtection="true">
      <alignment horizontal="right" vertical="bottom" textRotation="0" wrapText="false" indent="0" shrinkToFit="false"/>
      <protection locked="true" hidden="false"/>
    </xf>
    <xf numFmtId="165" fontId="0" fillId="0" borderId="0" xfId="74" applyFont="true" applyBorder="false" applyAlignment="false" applyProtection="false">
      <alignment horizontal="general" vertical="bottom" textRotation="0" wrapText="false" indent="0" shrinkToFit="false"/>
      <protection locked="true" hidden="false"/>
    </xf>
    <xf numFmtId="165" fontId="0" fillId="13" borderId="0" xfId="0" applyFont="true" applyBorder="false" applyAlignment="true" applyProtection="false">
      <alignment horizontal="right" vertical="bottom" textRotation="0" wrapText="false" indent="0" shrinkToFit="false"/>
      <protection locked="true" hidden="false"/>
    </xf>
    <xf numFmtId="165" fontId="0" fillId="0" borderId="0" xfId="73" applyFont="true" applyBorder="false" applyAlignment="true" applyProtection="true">
      <alignment horizontal="general" vertical="top" textRotation="0" wrapText="true" indent="0" shrinkToFit="false"/>
      <protection locked="true" hidden="false"/>
    </xf>
    <xf numFmtId="165" fontId="0" fillId="0" borderId="24" xfId="0" applyFont="true" applyBorder="true" applyAlignment="true" applyProtection="false">
      <alignment horizontal="left" vertical="center" textRotation="0" wrapText="false" indent="0" shrinkToFit="false"/>
      <protection locked="true" hidden="false"/>
    </xf>
    <xf numFmtId="165" fontId="19" fillId="6" borderId="23" xfId="80" applyFont="true" applyBorder="true" applyAlignment="true" applyProtection="true">
      <alignment horizontal="center" vertical="bottom" textRotation="0" wrapText="true" indent="0" shrinkToFit="false"/>
      <protection locked="true" hidden="false"/>
    </xf>
    <xf numFmtId="165" fontId="0" fillId="0" borderId="0" xfId="84" applyFont="true" applyBorder="false" applyAlignment="false" applyProtection="true">
      <alignment horizontal="general" vertical="bottom" textRotation="0" wrapText="false" indent="0" shrinkToFit="false"/>
      <protection locked="true" hidden="false"/>
    </xf>
    <xf numFmtId="164" fontId="0" fillId="0" borderId="0" xfId="78" applyFont="true" applyBorder="true" applyAlignment="false" applyProtection="true">
      <alignment horizontal="general" vertical="top" textRotation="0" wrapText="false" indent="0" shrinkToFit="false"/>
      <protection locked="true" hidden="false"/>
    </xf>
    <xf numFmtId="165" fontId="21" fillId="0" borderId="0" xfId="82" applyFont="false" applyBorder="false" applyAlignment="false" applyProtection="false">
      <alignment horizontal="general" vertical="bottom" textRotation="0" wrapText="false" indent="0" shrinkToFit="false"/>
      <protection locked="true" hidden="false"/>
    </xf>
    <xf numFmtId="165" fontId="6" fillId="0" borderId="0" xfId="60" applyFont="true" applyBorder="true" applyAlignment="true" applyProtection="true">
      <alignment horizontal="left" vertical="top" textRotation="0" wrapText="true" indent="0" shrinkToFit="false"/>
      <protection locked="true" hidden="false"/>
    </xf>
    <xf numFmtId="165" fontId="6" fillId="0" borderId="0" xfId="60" applyFont="true" applyBorder="true" applyAlignment="true" applyProtection="true">
      <alignment horizontal="general" vertical="top" textRotation="0" wrapText="true" indent="0" shrinkToFit="false"/>
      <protection locked="true" hidden="false"/>
    </xf>
    <xf numFmtId="164" fontId="0" fillId="0" borderId="0" xfId="77" applyFont="true" applyBorder="false" applyAlignment="true" applyProtection="true">
      <alignment horizontal="general" vertical="center" textRotation="0" wrapText="true" indent="0" shrinkToFit="false"/>
      <protection locked="true" hidden="false"/>
    </xf>
    <xf numFmtId="164" fontId="41" fillId="0" borderId="0" xfId="77" applyFont="true" applyBorder="false" applyAlignment="true" applyProtection="true">
      <alignment horizontal="center" vertical="center" textRotation="0" wrapText="true" indent="0" shrinkToFit="false"/>
      <protection locked="true" hidden="false"/>
    </xf>
    <xf numFmtId="164" fontId="50" fillId="0" borderId="0" xfId="77" applyFont="true" applyBorder="false" applyAlignment="true" applyProtection="true">
      <alignment horizontal="general" vertical="center" textRotation="0" wrapText="true" indent="0" shrinkToFit="false"/>
      <protection locked="true" hidden="false"/>
    </xf>
    <xf numFmtId="164" fontId="50" fillId="0" borderId="0" xfId="77" applyFont="true" applyBorder="false" applyAlignment="true" applyProtection="true">
      <alignment horizontal="center" vertical="center" textRotation="0" wrapText="true" indent="0" shrinkToFit="false"/>
      <protection locked="true" hidden="false"/>
    </xf>
    <xf numFmtId="164" fontId="50" fillId="0" borderId="0" xfId="77" applyFont="true" applyBorder="false" applyAlignment="true" applyProtection="true">
      <alignment horizontal="left" vertical="center" textRotation="0" wrapText="true" indent="0" shrinkToFit="false"/>
      <protection locked="true" hidden="false"/>
    </xf>
    <xf numFmtId="164" fontId="41" fillId="7" borderId="25" xfId="77" applyFont="true" applyBorder="true" applyAlignment="true" applyProtection="true">
      <alignment horizontal="center" vertical="center" textRotation="0" wrapText="true" indent="0" shrinkToFit="false"/>
      <protection locked="true" hidden="false"/>
    </xf>
    <xf numFmtId="164" fontId="0" fillId="7" borderId="26" xfId="77" applyFont="true" applyBorder="true" applyAlignment="true" applyProtection="true">
      <alignment horizontal="general" vertical="center" textRotation="0" wrapText="true" indent="0" shrinkToFit="false"/>
      <protection locked="true" hidden="false"/>
    </xf>
    <xf numFmtId="164" fontId="0" fillId="7" borderId="27" xfId="77" applyFont="true" applyBorder="true" applyAlignment="true" applyProtection="true">
      <alignment horizontal="general" vertical="center" textRotation="0" wrapText="true" indent="0" shrinkToFit="false"/>
      <protection locked="true" hidden="false"/>
    </xf>
    <xf numFmtId="164" fontId="41" fillId="7" borderId="28" xfId="77" applyFont="true" applyBorder="true" applyAlignment="true" applyProtection="true">
      <alignment horizontal="center" vertical="center" textRotation="0" wrapText="true" indent="0" shrinkToFit="false"/>
      <protection locked="true" hidden="false"/>
    </xf>
    <xf numFmtId="164" fontId="19" fillId="2" borderId="23" xfId="77" applyFont="true" applyBorder="true" applyAlignment="true" applyProtection="true">
      <alignment horizontal="center" vertical="center" textRotation="0" wrapText="true" indent="0" shrinkToFit="false"/>
      <protection locked="true" hidden="false"/>
    </xf>
    <xf numFmtId="164" fontId="0" fillId="7" borderId="29" xfId="77" applyFont="true" applyBorder="true" applyAlignment="true" applyProtection="true">
      <alignment horizontal="general" vertical="center" textRotation="0" wrapText="true" indent="0" shrinkToFit="false"/>
      <protection locked="true" hidden="false"/>
    </xf>
    <xf numFmtId="164" fontId="0" fillId="7" borderId="0" xfId="77" applyFont="true" applyBorder="true" applyAlignment="true" applyProtection="true">
      <alignment horizontal="general" vertical="center" textRotation="0" wrapText="true" indent="0" shrinkToFit="false"/>
      <protection locked="true" hidden="false"/>
    </xf>
    <xf numFmtId="164" fontId="0" fillId="6" borderId="30" xfId="77" applyFont="true" applyBorder="true" applyAlignment="true" applyProtection="true">
      <alignment horizontal="center" vertical="center" textRotation="0" wrapText="true" indent="0" shrinkToFit="false"/>
      <protection locked="true" hidden="false"/>
    </xf>
    <xf numFmtId="164" fontId="0" fillId="7" borderId="31" xfId="77" applyFont="true" applyBorder="true" applyAlignment="true" applyProtection="true">
      <alignment horizontal="center" vertical="center" textRotation="0" wrapText="true" indent="0" shrinkToFit="false"/>
      <protection locked="true" hidden="false"/>
    </xf>
    <xf numFmtId="164" fontId="0" fillId="7" borderId="23" xfId="77" applyFont="true" applyBorder="true" applyAlignment="true" applyProtection="true">
      <alignment horizontal="general" vertical="center" textRotation="0" wrapText="true" indent="0" shrinkToFit="false"/>
      <protection locked="true" hidden="false"/>
    </xf>
    <xf numFmtId="164" fontId="0" fillId="4" borderId="32" xfId="77" applyFont="true" applyBorder="true" applyAlignment="true" applyProtection="true">
      <alignment horizontal="center" vertical="center" textRotation="0" wrapText="true" indent="0" shrinkToFit="false"/>
      <protection locked="false" hidden="false"/>
    </xf>
    <xf numFmtId="164" fontId="40" fillId="7" borderId="23" xfId="77" applyFont="true" applyBorder="true" applyAlignment="true" applyProtection="true">
      <alignment horizontal="general" vertical="center" textRotation="0" wrapText="true" indent="0" shrinkToFit="false"/>
      <protection locked="true" hidden="false"/>
    </xf>
    <xf numFmtId="164" fontId="0" fillId="9" borderId="32" xfId="77" applyFont="true" applyBorder="true" applyAlignment="true" applyProtection="true">
      <alignment horizontal="center" vertical="center" textRotation="0" wrapText="true" indent="0" shrinkToFit="false"/>
      <protection locked="false" hidden="false"/>
    </xf>
    <xf numFmtId="164" fontId="40" fillId="0" borderId="0" xfId="77" applyFont="true" applyBorder="false" applyAlignment="true" applyProtection="true">
      <alignment horizontal="general" vertical="center" textRotation="0" wrapText="true" indent="0" shrinkToFit="false"/>
      <protection locked="true" hidden="false"/>
    </xf>
    <xf numFmtId="164" fontId="0" fillId="9" borderId="23" xfId="77" applyFont="true" applyBorder="true" applyAlignment="true" applyProtection="true">
      <alignment horizontal="center" vertical="center" textRotation="0" wrapText="true" indent="0" shrinkToFit="false"/>
      <protection locked="false" hidden="false"/>
    </xf>
    <xf numFmtId="164" fontId="40" fillId="0" borderId="23" xfId="77" applyFont="true" applyBorder="true" applyAlignment="true" applyProtection="true">
      <alignment horizontal="center" vertical="center" textRotation="0" wrapText="true" indent="0" shrinkToFit="false"/>
      <protection locked="true" hidden="false"/>
    </xf>
    <xf numFmtId="164" fontId="40" fillId="4" borderId="32" xfId="77" applyFont="true" applyBorder="true" applyAlignment="true" applyProtection="true">
      <alignment horizontal="center" vertical="center" textRotation="0" wrapText="true" indent="0" shrinkToFit="false"/>
      <protection locked="false" hidden="false"/>
    </xf>
    <xf numFmtId="164" fontId="0" fillId="7" borderId="33" xfId="77" applyFont="true" applyBorder="true" applyAlignment="true" applyProtection="true">
      <alignment horizontal="center" vertical="center" textRotation="0" wrapText="true" indent="0" shrinkToFit="false"/>
      <protection locked="true" hidden="false"/>
    </xf>
    <xf numFmtId="164" fontId="0" fillId="7" borderId="34" xfId="77" applyFont="true" applyBorder="true" applyAlignment="true" applyProtection="true">
      <alignment horizontal="general" vertical="center" textRotation="0" wrapText="true" indent="0" shrinkToFit="false"/>
      <protection locked="true" hidden="false"/>
    </xf>
    <xf numFmtId="164" fontId="0" fillId="4" borderId="35" xfId="77" applyFont="true" applyBorder="true" applyAlignment="true" applyProtection="true">
      <alignment horizontal="center" vertical="center" textRotation="0" wrapText="true" indent="0" shrinkToFit="false"/>
      <protection locked="false" hidden="false"/>
    </xf>
    <xf numFmtId="164" fontId="40" fillId="0" borderId="23" xfId="77" applyFont="true" applyBorder="true" applyAlignment="true" applyProtection="true">
      <alignment horizontal="general" vertical="center" textRotation="0" wrapText="true" indent="0" shrinkToFit="false"/>
      <protection locked="true" hidden="false"/>
    </xf>
    <xf numFmtId="164" fontId="40" fillId="0" borderId="34" xfId="77" applyFont="true" applyBorder="true" applyAlignment="true" applyProtection="true">
      <alignment horizontal="general" vertical="center" textRotation="0" wrapText="true" indent="0" shrinkToFit="false"/>
      <protection locked="true" hidden="false"/>
    </xf>
    <xf numFmtId="164" fontId="40" fillId="6" borderId="30" xfId="77" applyFont="true" applyBorder="true" applyAlignment="true" applyProtection="true">
      <alignment horizontal="center" vertical="center" textRotation="0" wrapText="true" indent="0" shrinkToFit="false"/>
      <protection locked="true" hidden="false"/>
    </xf>
    <xf numFmtId="164" fontId="17" fillId="2" borderId="36" xfId="20" applyFont="true" applyBorder="true" applyAlignment="true" applyProtection="true">
      <alignment horizontal="center" vertical="center" textRotation="0" wrapText="true" indent="0" shrinkToFit="false"/>
      <protection locked="true" hidden="false"/>
    </xf>
    <xf numFmtId="164" fontId="0" fillId="0" borderId="0" xfId="77" applyFont="true" applyBorder="true" applyAlignment="true" applyProtection="true">
      <alignment horizontal="general" vertical="center" textRotation="0" wrapText="true" indent="0" shrinkToFit="false"/>
      <protection locked="true" hidden="false"/>
    </xf>
    <xf numFmtId="164" fontId="0" fillId="7" borderId="37" xfId="77" applyFont="true" applyBorder="true" applyAlignment="true" applyProtection="true">
      <alignment horizontal="center" vertical="center" textRotation="0" wrapText="true" indent="0" shrinkToFit="false"/>
      <protection locked="true" hidden="false"/>
    </xf>
    <xf numFmtId="164" fontId="40" fillId="0" borderId="38" xfId="77" applyFont="true" applyBorder="true" applyAlignment="true" applyProtection="true">
      <alignment horizontal="general" vertical="center" textRotation="0" wrapText="true" indent="0" shrinkToFit="false"/>
      <protection locked="true" hidden="false"/>
    </xf>
    <xf numFmtId="164" fontId="0" fillId="9" borderId="39" xfId="77" applyFont="true" applyBorder="true" applyAlignment="true" applyProtection="true">
      <alignment horizontal="center" vertical="center" textRotation="0" wrapText="true" indent="0" shrinkToFit="false"/>
      <protection locked="false" hidden="false"/>
    </xf>
    <xf numFmtId="164" fontId="0" fillId="7" borderId="40" xfId="77" applyFont="true" applyBorder="true" applyAlignment="true" applyProtection="true">
      <alignment horizontal="center" vertical="center" textRotation="0" wrapText="true" indent="0" shrinkToFit="false"/>
      <protection locked="true" hidden="false"/>
    </xf>
    <xf numFmtId="164" fontId="51" fillId="0" borderId="41" xfId="77" applyFont="true" applyBorder="true" applyAlignment="true" applyProtection="true">
      <alignment horizontal="center" vertical="center" textRotation="0" wrapText="true" indent="0" shrinkToFit="false"/>
      <protection locked="true" hidden="false"/>
    </xf>
    <xf numFmtId="164" fontId="19" fillId="0" borderId="41" xfId="77" applyFont="true" applyBorder="true" applyAlignment="true" applyProtection="true">
      <alignment horizontal="center" vertical="center" textRotation="0" wrapText="true" indent="0" shrinkToFit="false"/>
      <protection locked="true" hidden="false"/>
    </xf>
    <xf numFmtId="164" fontId="19" fillId="0" borderId="42" xfId="77" applyFont="true" applyBorder="true" applyAlignment="true" applyProtection="true">
      <alignment horizontal="center" vertical="center" textRotation="0" wrapText="true" indent="0" shrinkToFit="false"/>
      <protection locked="true" hidden="false"/>
    </xf>
    <xf numFmtId="164" fontId="0" fillId="4" borderId="23" xfId="77" applyFont="true" applyBorder="true" applyAlignment="true" applyProtection="true">
      <alignment horizontal="general" vertical="center" textRotation="0" wrapText="true" indent="0" shrinkToFit="false"/>
      <protection locked="false" hidden="false"/>
    </xf>
    <xf numFmtId="164" fontId="40" fillId="0" borderId="31" xfId="77" applyFont="true" applyBorder="true" applyAlignment="true" applyProtection="true">
      <alignment horizontal="general" vertical="center" textRotation="0" wrapText="true" indent="0" shrinkToFit="false"/>
      <protection locked="true" hidden="false"/>
    </xf>
    <xf numFmtId="164" fontId="40" fillId="0" borderId="32" xfId="77" applyFont="true" applyBorder="true" applyAlignment="true" applyProtection="true">
      <alignment horizontal="center" vertical="center" textRotation="0" wrapText="true" indent="0" shrinkToFit="false"/>
      <protection locked="true" hidden="false"/>
    </xf>
    <xf numFmtId="165" fontId="0" fillId="4" borderId="32" xfId="77" applyFont="true" applyBorder="true" applyAlignment="true" applyProtection="true">
      <alignment horizontal="center" vertical="center" textRotation="0" wrapText="true" indent="0" shrinkToFit="false"/>
      <protection locked="false" hidden="false"/>
    </xf>
    <xf numFmtId="164" fontId="17" fillId="7" borderId="28" xfId="20" applyFont="true" applyBorder="true" applyAlignment="true" applyProtection="true">
      <alignment horizontal="center" vertical="center" textRotation="0" wrapText="false" indent="0" shrinkToFit="false"/>
      <protection locked="true" hidden="false"/>
    </xf>
    <xf numFmtId="164" fontId="40" fillId="6" borderId="43" xfId="77" applyFont="true" applyBorder="true" applyAlignment="true" applyProtection="true">
      <alignment horizontal="center" vertical="center" textRotation="0" wrapText="true" indent="0" shrinkToFit="false"/>
      <protection locked="true" hidden="false"/>
    </xf>
    <xf numFmtId="164" fontId="0" fillId="7" borderId="23" xfId="77" applyFont="true" applyBorder="true" applyAlignment="true" applyProtection="true">
      <alignment horizontal="center" vertical="center" textRotation="0" wrapText="true" indent="0" shrinkToFit="false"/>
      <protection locked="true" hidden="false"/>
    </xf>
    <xf numFmtId="164" fontId="0" fillId="7" borderId="32" xfId="77" applyFont="true" applyBorder="true" applyAlignment="true" applyProtection="true">
      <alignment horizontal="center" vertical="center" textRotation="0" wrapText="true" indent="0" shrinkToFit="false"/>
      <protection locked="true" hidden="false"/>
    </xf>
    <xf numFmtId="164" fontId="0" fillId="4" borderId="23" xfId="77" applyFont="true" applyBorder="true" applyAlignment="true" applyProtection="true">
      <alignment horizontal="center" vertical="center" textRotation="0" wrapText="true" indent="0" shrinkToFit="false"/>
      <protection locked="false" hidden="false"/>
    </xf>
    <xf numFmtId="165" fontId="40" fillId="4" borderId="32" xfId="77" applyFont="true" applyBorder="true" applyAlignment="true" applyProtection="true">
      <alignment horizontal="left" vertical="center" textRotation="0" wrapText="true" indent="0" shrinkToFit="false"/>
      <protection locked="false" hidden="false"/>
    </xf>
    <xf numFmtId="164" fontId="41" fillId="7" borderId="44" xfId="77" applyFont="true" applyBorder="true" applyAlignment="true" applyProtection="true">
      <alignment horizontal="center" vertical="center" textRotation="0" wrapText="true" indent="0" shrinkToFit="false"/>
      <protection locked="true" hidden="false"/>
    </xf>
    <xf numFmtId="164" fontId="0" fillId="7" borderId="45" xfId="77" applyFont="true" applyBorder="true" applyAlignment="true" applyProtection="true">
      <alignment horizontal="general" vertical="center" textRotation="0" wrapText="true" indent="0" shrinkToFit="false"/>
      <protection locked="true" hidden="false"/>
    </xf>
    <xf numFmtId="164" fontId="0" fillId="7" borderId="46" xfId="77" applyFont="true" applyBorder="true" applyAlignment="true" applyProtection="true">
      <alignment horizontal="general" vertical="center" textRotation="0" wrapText="true" indent="0" shrinkToFit="false"/>
      <protection locked="true" hidden="false"/>
    </xf>
    <xf numFmtId="164" fontId="41" fillId="0" borderId="0" xfId="78" applyFont="true" applyBorder="true" applyAlignment="true" applyProtection="true">
      <alignment horizontal="general" vertical="center"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2" xfId="48"/>
    <cellStyle name="Гиперссылка 3" xfId="49"/>
    <cellStyle name="Гиперссылка 4" xfId="50"/>
    <cellStyle name="Гиперссылка 4 2" xfId="51"/>
    <cellStyle name="Гиперссылка 4 2 2" xfId="52"/>
    <cellStyle name="Гиперссылка 4 6" xfId="53"/>
    <cellStyle name="Гиперссылка 4_FORMA6.TP.KES.ST(v1.1a)" xfId="54"/>
    <cellStyle name="Денежный_Forma_1" xfId="55"/>
    <cellStyle name="Денежный_Forma_1 2" xfId="56"/>
    <cellStyle name="Заголовок" xfId="57"/>
    <cellStyle name="ЗаголовокСтолбца" xfId="58"/>
    <cellStyle name="Значение" xfId="59"/>
    <cellStyle name="Обычный 10" xfId="60"/>
    <cellStyle name="Обычный 12" xfId="61"/>
    <cellStyle name="Обычный 12 2" xfId="62"/>
    <cellStyle name="Обычный 12 3" xfId="63"/>
    <cellStyle name="Обычный 12_FORMA6.TP.KES.ST(v1.1a)" xfId="64"/>
    <cellStyle name="Обычный 14" xfId="65"/>
    <cellStyle name="Обычный 2" xfId="66"/>
    <cellStyle name="Обычный 2 14" xfId="67"/>
    <cellStyle name="Обычный 2 7" xfId="68"/>
    <cellStyle name="Обычный 2_Новая инструкция1_фст" xfId="69"/>
    <cellStyle name="Обычный 3" xfId="70"/>
    <cellStyle name="Обычный 3 3 2" xfId="71"/>
    <cellStyle name="Обычный 4_test_расчет тепловой энергии - для разработки 30 03 11" xfId="72"/>
    <cellStyle name="Обычный_ARMRAZR" xfId="73"/>
    <cellStyle name="Обычный_Forma_1" xfId="74"/>
    <cellStyle name="Обычный_Forma_1 2" xfId="75"/>
    <cellStyle name="Обычный_Forma_2" xfId="76"/>
    <cellStyle name="Обычный_POTR.EE(+PASPORT)" xfId="77"/>
    <cellStyle name="Обычный_PREDEL.JKH.2010(v1.3)" xfId="78"/>
    <cellStyle name="Обычный_PRIL1.ELECTR 2 2" xfId="79"/>
    <cellStyle name="Обычный_ЖКУ_проект3" xfId="80"/>
    <cellStyle name="Обычный_ЖКУ_проект3 2 2" xfId="81"/>
    <cellStyle name="Обычный_Книга2" xfId="82"/>
    <cellStyle name="Обычный_Мониторинг инвестиций" xfId="83"/>
    <cellStyle name="Обычный_Форма 22 ЖКХ" xfId="84"/>
    <cellStyle name="Обычный_Шаблон по источникам для Модуля Реестр (2)" xfId="85"/>
    <cellStyle name="Обычный_форма 1 водопровод для орг" xfId="86"/>
    <cellStyle name="Обычный_форма 1 водопровод для орг_CALC.KV.4.78(v1.0)" xfId="87"/>
    <cellStyle name="Стиль 1" xfId="88"/>
    <cellStyle name="ФормулаВБ_Мониторинг инвестиций" xfId="89"/>
    <cellStyle name="*unknown*" xfId="20" builtinId="8"/>
  </cellStyle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FFFFCC"/>
      <rgbColor rgb="FFE3FAFD"/>
      <rgbColor rgb="FF660066"/>
      <rgbColor rgb="FFFF8080"/>
      <rgbColor rgb="FF0066CC"/>
      <rgbColor rgb="FFD3DBDB"/>
      <rgbColor rgb="FF000080"/>
      <rgbColor rgb="FFFF00FF"/>
      <rgbColor rgb="FFFFFF00"/>
      <rgbColor rgb="FF00FFFF"/>
      <rgbColor rgb="FF800080"/>
      <rgbColor rgb="FF800000"/>
      <rgbColor rgb="FF008080"/>
      <rgbColor rgb="FF0000FF"/>
      <rgbColor rgb="FF00CCFF"/>
      <rgbColor rgb="FFEEEEEE"/>
      <rgbColor rgb="FFD7EAD3"/>
      <rgbColor rgb="FFFFFFC0"/>
      <rgbColor rgb="FFFFFFEB"/>
      <rgbColor rgb="FFFF99CC"/>
      <rgbColor rgb="FFCC99FF"/>
      <rgbColor rgb="FFD9D9D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3.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18360</xdr:rowOff>
    </xdr:from>
    <xdr:to>
      <xdr:col>2</xdr:col>
      <xdr:colOff>1456920</xdr:colOff>
      <xdr:row>18</xdr:row>
      <xdr:rowOff>484920</xdr:rowOff>
    </xdr:to>
    <xdr:sp>
      <xdr:nvSpPr>
        <xdr:cNvPr id="0" name="InstrBlock_7"/>
        <xdr:cNvSpPr/>
      </xdr:nvSpPr>
      <xdr:spPr>
        <a:xfrm>
          <a:off x="213840" y="383796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8360</xdr:rowOff>
    </xdr:to>
    <xdr:sp>
      <xdr:nvSpPr>
        <xdr:cNvPr id="1" name="InstrBlock_6"/>
        <xdr:cNvSpPr/>
      </xdr:nvSpPr>
      <xdr:spPr>
        <a:xfrm>
          <a:off x="213840" y="337140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2"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3"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4"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5"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6"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7"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8"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9"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0"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1"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2"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19080</xdr:colOff>
      <xdr:row>18</xdr:row>
      <xdr:rowOff>48600</xdr:rowOff>
    </xdr:from>
    <xdr:to>
      <xdr:col>1</xdr:col>
      <xdr:colOff>439200</xdr:colOff>
      <xdr:row>18</xdr:row>
      <xdr:rowOff>497160</xdr:rowOff>
    </xdr:to>
    <xdr:pic>
      <xdr:nvPicPr>
        <xdr:cNvPr id="13" name="InstrImg_7" descr="icon8.png"/>
        <xdr:cNvPicPr/>
      </xdr:nvPicPr>
      <xdr:blipFill>
        <a:blip r:embed="rId7"/>
        <a:stretch/>
      </xdr:blipFill>
      <xdr:spPr>
        <a:xfrm>
          <a:off x="232920" y="3868200"/>
          <a:ext cx="420120" cy="448560"/>
        </a:xfrm>
        <a:prstGeom prst="rect">
          <a:avLst/>
        </a:prstGeom>
        <a:ln w="0">
          <a:noFill/>
        </a:ln>
      </xdr:spPr>
    </xdr:pic>
    <xdr:clientData/>
  </xdr:twoCellAnchor>
  <xdr:twoCellAnchor editAs="absolute">
    <xdr:from>
      <xdr:col>2</xdr:col>
      <xdr:colOff>374040</xdr:colOff>
      <xdr:row>2</xdr:row>
      <xdr:rowOff>9720</xdr:rowOff>
    </xdr:from>
    <xdr:to>
      <xdr:col>2</xdr:col>
      <xdr:colOff>1439640</xdr:colOff>
      <xdr:row>2</xdr:row>
      <xdr:rowOff>228600</xdr:rowOff>
    </xdr:to>
    <xdr:sp>
      <xdr:nvSpPr>
        <xdr:cNvPr id="14" name="cmdAct_1" hidden="1"/>
        <xdr:cNvSpPr/>
      </xdr:nvSpPr>
      <xdr:spPr>
        <a:xfrm>
          <a:off x="1157040" y="352800"/>
          <a:ext cx="106560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absolute">
    <xdr:from>
      <xdr:col>2</xdr:col>
      <xdr:colOff>345600</xdr:colOff>
      <xdr:row>1</xdr:row>
      <xdr:rowOff>114840</xdr:rowOff>
    </xdr:from>
    <xdr:to>
      <xdr:col>2</xdr:col>
      <xdr:colOff>627120</xdr:colOff>
      <xdr:row>3</xdr:row>
      <xdr:rowOff>56880</xdr:rowOff>
    </xdr:to>
    <xdr:pic>
      <xdr:nvPicPr>
        <xdr:cNvPr id="15" name="cmdAct_2" descr="icon15.png"/>
        <xdr:cNvPicPr/>
      </xdr:nvPicPr>
      <xdr:blipFill>
        <a:blip r:embed="rId8"/>
        <a:stretch/>
      </xdr:blipFill>
      <xdr:spPr>
        <a:xfrm>
          <a:off x="1128600" y="248040"/>
          <a:ext cx="281520" cy="380520"/>
        </a:xfrm>
        <a:prstGeom prst="rect">
          <a:avLst/>
        </a:prstGeom>
        <a:ln w="0">
          <a:noFill/>
        </a:ln>
      </xdr:spPr>
    </xdr:pic>
    <xdr:clientData/>
  </xdr:twoCellAnchor>
  <xdr:twoCellAnchor editAs="oneCell">
    <xdr:from>
      <xdr:col>2</xdr:col>
      <xdr:colOff>401040</xdr:colOff>
      <xdr:row>2</xdr:row>
      <xdr:rowOff>9720</xdr:rowOff>
    </xdr:from>
    <xdr:to>
      <xdr:col>4</xdr:col>
      <xdr:colOff>270720</xdr:colOff>
      <xdr:row>2</xdr:row>
      <xdr:rowOff>218520</xdr:rowOff>
    </xdr:to>
    <xdr:sp>
      <xdr:nvSpPr>
        <xdr:cNvPr id="16" name="cmdNoAct_1"/>
        <xdr:cNvSpPr/>
      </xdr:nvSpPr>
      <xdr:spPr>
        <a:xfrm>
          <a:off x="1184040" y="352800"/>
          <a:ext cx="160560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oneCell">
    <xdr:from>
      <xdr:col>2</xdr:col>
      <xdr:colOff>411120</xdr:colOff>
      <xdr:row>1</xdr:row>
      <xdr:rowOff>199800</xdr:rowOff>
    </xdr:from>
    <xdr:to>
      <xdr:col>2</xdr:col>
      <xdr:colOff>654480</xdr:colOff>
      <xdr:row>3</xdr:row>
      <xdr:rowOff>9360</xdr:rowOff>
    </xdr:to>
    <xdr:pic>
      <xdr:nvPicPr>
        <xdr:cNvPr id="17" name="cmdNoAct_2" descr="icon16.png"/>
        <xdr:cNvPicPr/>
      </xdr:nvPicPr>
      <xdr:blipFill>
        <a:blip r:embed="rId9"/>
        <a:stretch/>
      </xdr:blipFill>
      <xdr:spPr>
        <a:xfrm>
          <a:off x="1194120" y="333000"/>
          <a:ext cx="243360" cy="248040"/>
        </a:xfrm>
        <a:prstGeom prst="rect">
          <a:avLst/>
        </a:prstGeom>
        <a:ln w="0">
          <a:noFill/>
        </a:ln>
      </xdr:spPr>
    </xdr:pic>
    <xdr:clientData/>
  </xdr:twoCellAnchor>
  <xdr:twoCellAnchor editAs="absolute">
    <xdr:from>
      <xdr:col>2</xdr:col>
      <xdr:colOff>261720</xdr:colOff>
      <xdr:row>2</xdr:row>
      <xdr:rowOff>0</xdr:rowOff>
    </xdr:from>
    <xdr:to>
      <xdr:col>4</xdr:col>
      <xdr:colOff>186840</xdr:colOff>
      <xdr:row>2</xdr:row>
      <xdr:rowOff>218520</xdr:rowOff>
    </xdr:to>
    <xdr:sp>
      <xdr:nvSpPr>
        <xdr:cNvPr id="18" name="cmdNoInet_1" hidden="1"/>
        <xdr:cNvSpPr/>
      </xdr:nvSpPr>
      <xdr:spPr>
        <a:xfrm>
          <a:off x="10447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43360</xdr:colOff>
      <xdr:row>1</xdr:row>
      <xdr:rowOff>133560</xdr:rowOff>
    </xdr:from>
    <xdr:to>
      <xdr:col>2</xdr:col>
      <xdr:colOff>486360</xdr:colOff>
      <xdr:row>3</xdr:row>
      <xdr:rowOff>75960</xdr:rowOff>
    </xdr:to>
    <xdr:sp>
      <xdr:nvSpPr>
        <xdr:cNvPr id="19" name="cmdNoInet_2" hidden="1"/>
        <xdr:cNvSpPr/>
      </xdr:nvSpPr>
      <xdr:spPr>
        <a:xfrm>
          <a:off x="1026360" y="266760"/>
          <a:ext cx="2430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8720</xdr:colOff>
      <xdr:row>1</xdr:row>
      <xdr:rowOff>171360</xdr:rowOff>
    </xdr:from>
    <xdr:to>
      <xdr:col>25</xdr:col>
      <xdr:colOff>360</xdr:colOff>
      <xdr:row>3</xdr:row>
      <xdr:rowOff>9360</xdr:rowOff>
    </xdr:to>
    <xdr:sp>
      <xdr:nvSpPr>
        <xdr:cNvPr id="20" name="cmdStart" hidden="1"/>
        <xdr:cNvSpPr/>
      </xdr:nvSpPr>
      <xdr:spPr>
        <a:xfrm>
          <a:off x="6592320" y="304560"/>
          <a:ext cx="2004120" cy="276480"/>
        </a:xfrm>
        <a:prstGeom prst="roundRect">
          <a:avLst>
            <a:gd name="adj" fmla="val 463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0440</xdr:colOff>
      <xdr:row>0</xdr:row>
      <xdr:rowOff>104760</xdr:rowOff>
    </xdr:from>
    <xdr:to>
      <xdr:col>6</xdr:col>
      <xdr:colOff>234000</xdr:colOff>
      <xdr:row>1</xdr:row>
      <xdr:rowOff>285840</xdr:rowOff>
    </xdr:to>
    <xdr:sp>
      <xdr:nvSpPr>
        <xdr:cNvPr id="21" name="cmdClearLog"/>
        <xdr:cNvSpPr/>
      </xdr:nvSpPr>
      <xdr:spPr>
        <a:xfrm>
          <a:off x="10415520" y="104760"/>
          <a:ext cx="1297440" cy="324000"/>
        </a:xfrm>
        <a:prstGeom prst="roundRect">
          <a:avLst>
            <a:gd name="adj" fmla="val 5394"/>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114840</xdr:rowOff>
    </xdr:from>
    <xdr:to>
      <xdr:col>5</xdr:col>
      <xdr:colOff>1232640</xdr:colOff>
      <xdr:row>18</xdr:row>
      <xdr:rowOff>143280</xdr:rowOff>
    </xdr:to>
    <xdr:sp>
      <xdr:nvSpPr>
        <xdr:cNvPr id="22" name="cmdOrganizationChoice"/>
        <xdr:cNvSpPr/>
      </xdr:nvSpPr>
      <xdr:spPr>
        <a:xfrm>
          <a:off x="1913760" y="2410200"/>
          <a:ext cx="2800440" cy="284040"/>
        </a:xfrm>
        <a:prstGeom prst="roundRect">
          <a:avLst>
            <a:gd name="adj" fmla="val 506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рать организацию из списка</a:t>
          </a:r>
          <a:endParaRPr b="0" lang="en-US" sz="900" spc="-1" strike="noStrike">
            <a:latin typeface="Times New Roman"/>
          </a:endParaRPr>
        </a:p>
      </xdr:txBody>
    </xdr:sp>
    <xdr:clientData/>
  </xdr:twoCellAnchor>
  <xdr:twoCellAnchor editAs="oneCell">
    <xdr:from>
      <xdr:col>3</xdr:col>
      <xdr:colOff>0</xdr:colOff>
      <xdr:row>26</xdr:row>
      <xdr:rowOff>123840</xdr:rowOff>
    </xdr:from>
    <xdr:to>
      <xdr:col>6</xdr:col>
      <xdr:colOff>360</xdr:colOff>
      <xdr:row>27</xdr:row>
      <xdr:rowOff>237600</xdr:rowOff>
    </xdr:to>
    <xdr:sp>
      <xdr:nvSpPr>
        <xdr:cNvPr id="23" name="cmdUpdateReestrMO"/>
        <xdr:cNvSpPr/>
      </xdr:nvSpPr>
      <xdr:spPr>
        <a:xfrm>
          <a:off x="1913760" y="4522320"/>
          <a:ext cx="2800800" cy="293040"/>
        </a:xfrm>
        <a:prstGeom prst="roundRect">
          <a:avLst>
            <a:gd name="adj" fmla="val 2875"/>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бновить реестр МО</a:t>
          </a:r>
          <a:endParaRPr b="0" lang="en-US" sz="900" spc="-1" strike="noStrike">
            <a:latin typeface="Times New Roman"/>
          </a:endParaRPr>
        </a:p>
      </xdr:txBody>
    </xdr:sp>
    <xdr:clientData/>
  </xdr:twoCellAnchor>
  <xdr:twoCellAnchor editAs="oneCell">
    <xdr:from>
      <xdr:col>6</xdr:col>
      <xdr:colOff>37440</xdr:colOff>
      <xdr:row>26</xdr:row>
      <xdr:rowOff>96120</xdr:rowOff>
    </xdr:from>
    <xdr:to>
      <xdr:col>7</xdr:col>
      <xdr:colOff>10440</xdr:colOff>
      <xdr:row>27</xdr:row>
      <xdr:rowOff>247680</xdr:rowOff>
    </xdr:to>
    <xdr:pic>
      <xdr:nvPicPr>
        <xdr:cNvPr id="24" name="TitleHelp_02" descr="help.png"/>
        <xdr:cNvPicPr/>
      </xdr:nvPicPr>
      <xdr:blipFill>
        <a:blip r:embed="rId1"/>
        <a:stretch/>
      </xdr:blipFill>
      <xdr:spPr>
        <a:xfrm>
          <a:off x="4751640" y="4494600"/>
          <a:ext cx="317880" cy="330840"/>
        </a:xfrm>
        <a:prstGeom prst="rect">
          <a:avLst/>
        </a:prstGeom>
        <a:ln w="0">
          <a:noFill/>
        </a:ln>
      </xdr:spPr>
    </xdr:pic>
    <xdr:clientData/>
  </xdr:twoCellAnchor>
  <xdr:twoCellAnchor editAs="oneCell">
    <xdr:from>
      <xdr:col>2</xdr:col>
      <xdr:colOff>112680</xdr:colOff>
      <xdr:row>8</xdr:row>
      <xdr:rowOff>56880</xdr:rowOff>
    </xdr:from>
    <xdr:to>
      <xdr:col>2</xdr:col>
      <xdr:colOff>329040</xdr:colOff>
      <xdr:row>9</xdr:row>
      <xdr:rowOff>28440</xdr:rowOff>
    </xdr:to>
    <xdr:pic>
      <xdr:nvPicPr>
        <xdr:cNvPr id="25" name="cmdCreatePrintedForm" descr="Создание печатной формы"/>
        <xdr:cNvPicPr/>
      </xdr:nvPicPr>
      <xdr:blipFill>
        <a:blip r:embed="rId2"/>
        <a:stretch/>
      </xdr:blipFill>
      <xdr:spPr>
        <a:xfrm>
          <a:off x="223920" y="740880"/>
          <a:ext cx="216360" cy="22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7</xdr:col>
      <xdr:colOff>84600</xdr:colOff>
      <xdr:row>3</xdr:row>
      <xdr:rowOff>133200</xdr:rowOff>
    </xdr:to>
    <xdr:sp>
      <xdr:nvSpPr>
        <xdr:cNvPr id="26" name="cmdOrganizationChoice"/>
        <xdr:cNvSpPr/>
      </xdr:nvSpPr>
      <xdr:spPr>
        <a:xfrm>
          <a:off x="3484080" y="285840"/>
          <a:ext cx="2480040" cy="276120"/>
        </a:xfrm>
        <a:prstGeom prst="roundRect">
          <a:avLst>
            <a:gd name="adj" fmla="val 506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Сформировать списки листов</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4" min="8" style="1" width="4.42"/>
    <col collapsed="false" customWidth="true" hidden="false" outlineLevel="0" max="25" min="25" style="2" width="4.42"/>
    <col collapsed="false" customWidth="false" hidden="false" outlineLevel="0" max="26" min="26" style="1" width="9.13"/>
    <col collapsed="false" customWidth="false" hidden="true" outlineLevel="0" max="27" min="27" style="1" width="9.15"/>
    <col collapsed="false" customWidth="false" hidden="false" outlineLevel="0" max="257" min="28" style="1" width="9.13"/>
  </cols>
  <sheetData>
    <row r="1" customFormat="false" ht="10.5" hidden="false" customHeight="true" outlineLevel="0" collapsed="false">
      <c r="A1" s="3"/>
      <c r="AA1" s="1" t="s">
        <v>0</v>
      </c>
    </row>
    <row r="2" customFormat="false" ht="16.5" hidden="false" customHeight="true" outlineLevel="0" collapsed="false">
      <c r="B2" s="4" t="e">
        <f aca="false">"Код шаблона: "&amp;GetCode()</f>
        <v>#VALUE!</v>
      </c>
      <c r="C2" s="4"/>
      <c r="D2" s="4"/>
      <c r="E2" s="4"/>
      <c r="F2" s="4"/>
      <c r="G2" s="4"/>
      <c r="H2" s="5"/>
      <c r="I2" s="5"/>
      <c r="J2" s="5"/>
      <c r="K2" s="5"/>
      <c r="L2" s="5"/>
      <c r="M2" s="5"/>
      <c r="N2" s="5"/>
      <c r="O2" s="5"/>
      <c r="P2" s="5"/>
      <c r="Q2" s="5"/>
      <c r="R2" s="5"/>
      <c r="S2" s="5"/>
      <c r="T2" s="5"/>
      <c r="U2" s="5"/>
      <c r="V2" s="6"/>
      <c r="W2" s="5"/>
      <c r="X2" s="5"/>
    </row>
    <row r="3" customFormat="false" ht="18" hidden="false" customHeight="true" outlineLevel="0" collapsed="false">
      <c r="B3" s="7" t="e">
        <f aca="false">"Версия "&amp;Getversion()</f>
        <v>#VALUE!</v>
      </c>
      <c r="C3" s="7"/>
      <c r="D3" s="8"/>
      <c r="E3" s="8"/>
      <c r="F3" s="8"/>
      <c r="G3" s="8"/>
      <c r="H3" s="6"/>
      <c r="I3" s="6"/>
      <c r="J3" s="6"/>
      <c r="K3" s="6"/>
      <c r="L3" s="6"/>
      <c r="M3" s="6"/>
      <c r="N3" s="6"/>
      <c r="O3" s="6"/>
      <c r="P3" s="6"/>
      <c r="Q3" s="6"/>
      <c r="R3" s="6"/>
      <c r="S3" s="5"/>
      <c r="T3" s="5"/>
      <c r="U3" s="5"/>
      <c r="V3" s="6"/>
      <c r="W3" s="6"/>
      <c r="X3" s="6"/>
      <c r="Y3" s="6"/>
    </row>
    <row r="4" customFormat="false" ht="6" hidden="false" customHeight="true" outlineLevel="0" collapsed="false">
      <c r="B4" s="9"/>
      <c r="D4" s="6"/>
      <c r="E4" s="6"/>
      <c r="F4" s="6"/>
      <c r="G4" s="6"/>
      <c r="H4" s="6"/>
      <c r="I4" s="6"/>
      <c r="J4" s="6"/>
      <c r="K4" s="6"/>
      <c r="L4" s="6"/>
      <c r="M4" s="6"/>
      <c r="N4" s="6"/>
      <c r="O4" s="6"/>
      <c r="P4" s="6"/>
      <c r="Q4" s="6"/>
      <c r="R4" s="6"/>
      <c r="S4" s="6"/>
      <c r="T4" s="6"/>
      <c r="U4" s="6"/>
      <c r="V4" s="6"/>
      <c r="W4" s="6"/>
      <c r="X4" s="6"/>
      <c r="Y4" s="6"/>
    </row>
    <row r="5" customFormat="false" ht="32.25" hidden="false" customHeight="true" outlineLevel="0" collapsed="false">
      <c r="A5" s="10"/>
      <c r="B5" s="11" t="s">
        <v>1</v>
      </c>
      <c r="C5" s="11"/>
      <c r="D5" s="11"/>
      <c r="E5" s="11"/>
      <c r="F5" s="11"/>
      <c r="G5" s="11"/>
      <c r="H5" s="11"/>
      <c r="I5" s="11"/>
      <c r="J5" s="11"/>
      <c r="K5" s="11"/>
      <c r="L5" s="11"/>
      <c r="M5" s="11"/>
      <c r="N5" s="11"/>
      <c r="O5" s="11"/>
      <c r="P5" s="11"/>
      <c r="Q5" s="11"/>
      <c r="R5" s="11"/>
      <c r="S5" s="11"/>
      <c r="T5" s="11"/>
      <c r="U5" s="11"/>
      <c r="V5" s="11"/>
      <c r="W5" s="11"/>
      <c r="X5" s="11"/>
      <c r="Y5" s="11"/>
      <c r="Z5" s="10"/>
      <c r="AB5" s="10"/>
      <c r="AC5" s="10"/>
    </row>
    <row r="6" customFormat="false" ht="9.75" hidden="false" customHeight="true" outlineLevel="0" collapsed="false">
      <c r="B6" s="12"/>
      <c r="C6" s="13"/>
      <c r="D6" s="14"/>
      <c r="E6" s="15"/>
      <c r="F6" s="15"/>
      <c r="G6" s="15"/>
      <c r="H6" s="15"/>
      <c r="I6" s="15"/>
      <c r="J6" s="15"/>
      <c r="K6" s="15"/>
      <c r="L6" s="15"/>
      <c r="M6" s="15"/>
      <c r="N6" s="15"/>
      <c r="O6" s="15"/>
      <c r="P6" s="15"/>
      <c r="Q6" s="15"/>
      <c r="R6" s="15"/>
      <c r="S6" s="15"/>
      <c r="T6" s="15"/>
      <c r="U6" s="15"/>
      <c r="V6" s="15"/>
      <c r="W6" s="15"/>
      <c r="X6" s="15"/>
      <c r="Y6" s="16"/>
    </row>
    <row r="7" customFormat="false" ht="15" hidden="false" customHeight="true" outlineLevel="0" collapsed="false">
      <c r="B7" s="17"/>
      <c r="C7" s="18"/>
      <c r="D7" s="19"/>
      <c r="E7" s="20" t="s">
        <v>2</v>
      </c>
      <c r="F7" s="20"/>
      <c r="G7" s="20"/>
      <c r="H7" s="20"/>
      <c r="I7" s="20"/>
      <c r="J7" s="20"/>
      <c r="K7" s="20"/>
      <c r="L7" s="20"/>
      <c r="M7" s="20"/>
      <c r="N7" s="20"/>
      <c r="O7" s="20"/>
      <c r="P7" s="20"/>
      <c r="Q7" s="20"/>
      <c r="R7" s="20"/>
      <c r="S7" s="20"/>
      <c r="T7" s="20"/>
      <c r="U7" s="20"/>
      <c r="V7" s="20"/>
      <c r="W7" s="20"/>
      <c r="X7" s="20"/>
      <c r="Y7" s="21"/>
    </row>
    <row r="8" customFormat="false" ht="15" hidden="false" customHeight="true" outlineLevel="0" collapsed="false">
      <c r="B8" s="17"/>
      <c r="C8" s="18"/>
      <c r="D8" s="19"/>
      <c r="E8" s="20"/>
      <c r="F8" s="20"/>
      <c r="G8" s="20"/>
      <c r="H8" s="20"/>
      <c r="I8" s="20"/>
      <c r="J8" s="20"/>
      <c r="K8" s="20"/>
      <c r="L8" s="20"/>
      <c r="M8" s="20"/>
      <c r="N8" s="20"/>
      <c r="O8" s="20"/>
      <c r="P8" s="20"/>
      <c r="Q8" s="20"/>
      <c r="R8" s="20"/>
      <c r="S8" s="20"/>
      <c r="T8" s="20"/>
      <c r="U8" s="20"/>
      <c r="V8" s="20"/>
      <c r="W8" s="20"/>
      <c r="X8" s="20"/>
      <c r="Y8" s="21"/>
    </row>
    <row r="9" customFormat="false" ht="15" hidden="false" customHeight="true" outlineLevel="0" collapsed="false">
      <c r="B9" s="17"/>
      <c r="C9" s="18"/>
      <c r="D9" s="19"/>
      <c r="E9" s="20"/>
      <c r="F9" s="20"/>
      <c r="G9" s="20"/>
      <c r="H9" s="20"/>
      <c r="I9" s="20"/>
      <c r="J9" s="20"/>
      <c r="K9" s="20"/>
      <c r="L9" s="20"/>
      <c r="M9" s="20"/>
      <c r="N9" s="20"/>
      <c r="O9" s="20"/>
      <c r="P9" s="20"/>
      <c r="Q9" s="20"/>
      <c r="R9" s="20"/>
      <c r="S9" s="20"/>
      <c r="T9" s="20"/>
      <c r="U9" s="20"/>
      <c r="V9" s="20"/>
      <c r="W9" s="20"/>
      <c r="X9" s="20"/>
      <c r="Y9" s="21"/>
    </row>
    <row r="10" customFormat="false" ht="10.5" hidden="false" customHeight="true" outlineLevel="0" collapsed="false">
      <c r="B10" s="17"/>
      <c r="C10" s="18"/>
      <c r="D10" s="19"/>
      <c r="E10" s="20"/>
      <c r="F10" s="20"/>
      <c r="G10" s="20"/>
      <c r="H10" s="20"/>
      <c r="I10" s="20"/>
      <c r="J10" s="20"/>
      <c r="K10" s="20"/>
      <c r="L10" s="20"/>
      <c r="M10" s="20"/>
      <c r="N10" s="20"/>
      <c r="O10" s="20"/>
      <c r="P10" s="20"/>
      <c r="Q10" s="20"/>
      <c r="R10" s="20"/>
      <c r="S10" s="20"/>
      <c r="T10" s="20"/>
      <c r="U10" s="20"/>
      <c r="V10" s="20"/>
      <c r="W10" s="20"/>
      <c r="X10" s="20"/>
      <c r="Y10" s="21"/>
    </row>
    <row r="11" customFormat="false" ht="27" hidden="false" customHeight="true" outlineLevel="0" collapsed="false">
      <c r="B11" s="17"/>
      <c r="C11" s="18"/>
      <c r="D11" s="19"/>
      <c r="E11" s="20"/>
      <c r="F11" s="20"/>
      <c r="G11" s="20"/>
      <c r="H11" s="20"/>
      <c r="I11" s="20"/>
      <c r="J11" s="20"/>
      <c r="K11" s="20"/>
      <c r="L11" s="20"/>
      <c r="M11" s="20"/>
      <c r="N11" s="20"/>
      <c r="O11" s="20"/>
      <c r="P11" s="20"/>
      <c r="Q11" s="20"/>
      <c r="R11" s="20"/>
      <c r="S11" s="20"/>
      <c r="T11" s="20"/>
      <c r="U11" s="20"/>
      <c r="V11" s="20"/>
      <c r="W11" s="20"/>
      <c r="X11" s="20"/>
      <c r="Y11" s="21"/>
    </row>
    <row r="12" customFormat="false" ht="12" hidden="false" customHeight="true" outlineLevel="0" collapsed="false">
      <c r="B12" s="17"/>
      <c r="C12" s="18"/>
      <c r="D12" s="19"/>
      <c r="E12" s="20"/>
      <c r="F12" s="20"/>
      <c r="G12" s="20"/>
      <c r="H12" s="20"/>
      <c r="I12" s="20"/>
      <c r="J12" s="20"/>
      <c r="K12" s="20"/>
      <c r="L12" s="20"/>
      <c r="M12" s="20"/>
      <c r="N12" s="20"/>
      <c r="O12" s="20"/>
      <c r="P12" s="20"/>
      <c r="Q12" s="20"/>
      <c r="R12" s="20"/>
      <c r="S12" s="20"/>
      <c r="T12" s="20"/>
      <c r="U12" s="20"/>
      <c r="V12" s="20"/>
      <c r="W12" s="20"/>
      <c r="X12" s="20"/>
      <c r="Y12" s="21"/>
    </row>
    <row r="13" customFormat="false" ht="38.25" hidden="false" customHeight="true" outlineLevel="0" collapsed="false">
      <c r="B13" s="17"/>
      <c r="C13" s="18"/>
      <c r="D13" s="19"/>
      <c r="E13" s="20"/>
      <c r="F13" s="20"/>
      <c r="G13" s="20"/>
      <c r="H13" s="20"/>
      <c r="I13" s="20"/>
      <c r="J13" s="20"/>
      <c r="K13" s="20"/>
      <c r="L13" s="20"/>
      <c r="M13" s="20"/>
      <c r="N13" s="20"/>
      <c r="O13" s="20"/>
      <c r="P13" s="20"/>
      <c r="Q13" s="20"/>
      <c r="R13" s="20"/>
      <c r="S13" s="20"/>
      <c r="T13" s="20"/>
      <c r="U13" s="20"/>
      <c r="V13" s="20"/>
      <c r="W13" s="20"/>
      <c r="X13" s="20"/>
      <c r="Y13" s="22"/>
    </row>
    <row r="14" customFormat="false" ht="15" hidden="false" customHeight="true" outlineLevel="0" collapsed="false">
      <c r="B14" s="17"/>
      <c r="C14" s="18"/>
      <c r="D14" s="19"/>
      <c r="E14" s="20"/>
      <c r="F14" s="20"/>
      <c r="G14" s="20"/>
      <c r="H14" s="20"/>
      <c r="I14" s="20"/>
      <c r="J14" s="20"/>
      <c r="K14" s="20"/>
      <c r="L14" s="20"/>
      <c r="M14" s="20"/>
      <c r="N14" s="20"/>
      <c r="O14" s="20"/>
      <c r="P14" s="20"/>
      <c r="Q14" s="20"/>
      <c r="R14" s="20"/>
      <c r="S14" s="20"/>
      <c r="T14" s="20"/>
      <c r="U14" s="20"/>
      <c r="V14" s="20"/>
      <c r="W14" s="20"/>
      <c r="X14" s="20"/>
      <c r="Y14" s="21"/>
    </row>
    <row r="15" customFormat="false" ht="15" hidden="false" customHeight="false" outlineLevel="0" collapsed="false">
      <c r="B15" s="17"/>
      <c r="C15" s="18"/>
      <c r="D15" s="19"/>
      <c r="E15" s="20"/>
      <c r="F15" s="20"/>
      <c r="G15" s="20"/>
      <c r="H15" s="20"/>
      <c r="I15" s="20"/>
      <c r="J15" s="20"/>
      <c r="K15" s="20"/>
      <c r="L15" s="20"/>
      <c r="M15" s="20"/>
      <c r="N15" s="20"/>
      <c r="O15" s="20"/>
      <c r="P15" s="20"/>
      <c r="Q15" s="20"/>
      <c r="R15" s="20"/>
      <c r="S15" s="20"/>
      <c r="T15" s="20"/>
      <c r="U15" s="20"/>
      <c r="V15" s="20"/>
      <c r="W15" s="20"/>
      <c r="X15" s="20"/>
      <c r="Y15" s="21"/>
    </row>
    <row r="16" customFormat="false" ht="15" hidden="false" customHeight="false" outlineLevel="0" collapsed="false">
      <c r="B16" s="17"/>
      <c r="C16" s="18"/>
      <c r="D16" s="19"/>
      <c r="E16" s="20"/>
      <c r="F16" s="20"/>
      <c r="G16" s="20"/>
      <c r="H16" s="20"/>
      <c r="I16" s="20"/>
      <c r="J16" s="20"/>
      <c r="K16" s="20"/>
      <c r="L16" s="20"/>
      <c r="M16" s="20"/>
      <c r="N16" s="20"/>
      <c r="O16" s="20"/>
      <c r="P16" s="20"/>
      <c r="Q16" s="20"/>
      <c r="R16" s="20"/>
      <c r="S16" s="20"/>
      <c r="T16" s="20"/>
      <c r="U16" s="20"/>
      <c r="V16" s="20"/>
      <c r="W16" s="20"/>
      <c r="X16" s="20"/>
      <c r="Y16" s="21"/>
    </row>
    <row r="17" customFormat="false" ht="15" hidden="false" customHeight="true" outlineLevel="0" collapsed="false">
      <c r="B17" s="17"/>
      <c r="C17" s="18"/>
      <c r="D17" s="19"/>
      <c r="E17" s="20"/>
      <c r="F17" s="20"/>
      <c r="G17" s="20"/>
      <c r="H17" s="20"/>
      <c r="I17" s="20"/>
      <c r="J17" s="20"/>
      <c r="K17" s="20"/>
      <c r="L17" s="20"/>
      <c r="M17" s="20"/>
      <c r="N17" s="20"/>
      <c r="O17" s="20"/>
      <c r="P17" s="20"/>
      <c r="Q17" s="20"/>
      <c r="R17" s="20"/>
      <c r="S17" s="20"/>
      <c r="T17" s="20"/>
      <c r="U17" s="20"/>
      <c r="V17" s="20"/>
      <c r="W17" s="20"/>
      <c r="X17" s="20"/>
      <c r="Y17" s="21"/>
    </row>
    <row r="18" customFormat="false" ht="15" hidden="false" customHeight="false" outlineLevel="0" collapsed="false">
      <c r="B18" s="17"/>
      <c r="C18" s="18"/>
      <c r="D18" s="19"/>
      <c r="E18" s="20"/>
      <c r="F18" s="20"/>
      <c r="G18" s="20"/>
      <c r="H18" s="20"/>
      <c r="I18" s="20"/>
      <c r="J18" s="20"/>
      <c r="K18" s="20"/>
      <c r="L18" s="20"/>
      <c r="M18" s="20"/>
      <c r="N18" s="20"/>
      <c r="O18" s="20"/>
      <c r="P18" s="20"/>
      <c r="Q18" s="20"/>
      <c r="R18" s="20"/>
      <c r="S18" s="20"/>
      <c r="T18" s="20"/>
      <c r="U18" s="20"/>
      <c r="V18" s="20"/>
      <c r="W18" s="20"/>
      <c r="X18" s="20"/>
      <c r="Y18" s="21"/>
    </row>
    <row r="19" customFormat="false" ht="61.5" hidden="false" customHeight="true" outlineLevel="0" collapsed="false">
      <c r="B19" s="17"/>
      <c r="C19" s="18"/>
      <c r="D19" s="23"/>
      <c r="E19" s="20"/>
      <c r="F19" s="20"/>
      <c r="G19" s="20"/>
      <c r="H19" s="20"/>
      <c r="I19" s="20"/>
      <c r="J19" s="20"/>
      <c r="K19" s="20"/>
      <c r="L19" s="20"/>
      <c r="M19" s="20"/>
      <c r="N19" s="20"/>
      <c r="O19" s="20"/>
      <c r="P19" s="20"/>
      <c r="Q19" s="20"/>
      <c r="R19" s="20"/>
      <c r="S19" s="20"/>
      <c r="T19" s="20"/>
      <c r="U19" s="20"/>
      <c r="V19" s="20"/>
      <c r="W19" s="20"/>
      <c r="X19" s="20"/>
      <c r="Y19" s="21"/>
    </row>
    <row r="20" customFormat="false" ht="15" hidden="true" customHeight="false" outlineLevel="0" collapsed="false">
      <c r="B20" s="17"/>
      <c r="C20" s="18"/>
      <c r="D20" s="23"/>
      <c r="E20" s="24"/>
      <c r="F20" s="24"/>
      <c r="G20" s="24"/>
      <c r="H20" s="24"/>
      <c r="I20" s="24"/>
      <c r="J20" s="24"/>
      <c r="K20" s="24"/>
      <c r="L20" s="24"/>
      <c r="M20" s="24"/>
      <c r="N20" s="24"/>
      <c r="O20" s="24"/>
      <c r="P20" s="24"/>
      <c r="Q20" s="24"/>
      <c r="R20" s="24"/>
      <c r="S20" s="24"/>
      <c r="T20" s="24"/>
      <c r="U20" s="24"/>
      <c r="V20" s="24"/>
      <c r="W20" s="24"/>
      <c r="X20" s="24"/>
      <c r="Y20" s="21"/>
    </row>
    <row r="21" customFormat="false" ht="14.25" hidden="true" customHeight="true" outlineLevel="0" collapsed="false">
      <c r="B21" s="17"/>
      <c r="C21" s="18"/>
      <c r="D21" s="19"/>
      <c r="E21" s="25" t="s">
        <v>3</v>
      </c>
      <c r="F21" s="26" t="s">
        <v>4</v>
      </c>
      <c r="G21" s="26"/>
      <c r="H21" s="26"/>
      <c r="I21" s="26"/>
      <c r="J21" s="26"/>
      <c r="K21" s="26"/>
      <c r="L21" s="26"/>
      <c r="M21" s="26"/>
      <c r="N21" s="27"/>
      <c r="O21" s="28" t="s">
        <v>3</v>
      </c>
      <c r="P21" s="29" t="s">
        <v>5</v>
      </c>
      <c r="Q21" s="29"/>
      <c r="R21" s="29"/>
      <c r="S21" s="29"/>
      <c r="T21" s="29"/>
      <c r="U21" s="29"/>
      <c r="V21" s="29"/>
      <c r="W21" s="29"/>
      <c r="X21" s="29"/>
      <c r="Y21" s="21"/>
    </row>
    <row r="22" customFormat="false" ht="14.25" hidden="true" customHeight="true" outlineLevel="0" collapsed="false">
      <c r="B22" s="17"/>
      <c r="C22" s="18"/>
      <c r="D22" s="19"/>
      <c r="E22" s="30" t="s">
        <v>3</v>
      </c>
      <c r="F22" s="26" t="s">
        <v>6</v>
      </c>
      <c r="G22" s="26"/>
      <c r="H22" s="26"/>
      <c r="I22" s="26"/>
      <c r="J22" s="26"/>
      <c r="K22" s="26"/>
      <c r="L22" s="26"/>
      <c r="M22" s="26"/>
      <c r="N22" s="27"/>
      <c r="O22" s="31" t="s">
        <v>3</v>
      </c>
      <c r="P22" s="29" t="s">
        <v>7</v>
      </c>
      <c r="Q22" s="29"/>
      <c r="R22" s="29"/>
      <c r="S22" s="29"/>
      <c r="T22" s="29"/>
      <c r="U22" s="29"/>
      <c r="V22" s="29"/>
      <c r="W22" s="29"/>
      <c r="X22" s="29"/>
      <c r="Y22" s="21"/>
    </row>
    <row r="23" customFormat="false" ht="15.95" hidden="true" customHeight="true" outlineLevel="0" collapsed="false">
      <c r="B23" s="17"/>
      <c r="C23" s="18"/>
      <c r="D23" s="19"/>
      <c r="E23" s="32"/>
      <c r="F23" s="27"/>
      <c r="G23" s="27"/>
      <c r="H23" s="27"/>
      <c r="I23" s="27"/>
      <c r="J23" s="27"/>
      <c r="K23" s="27"/>
      <c r="L23" s="27"/>
      <c r="M23" s="27"/>
      <c r="N23" s="27"/>
      <c r="O23" s="32"/>
      <c r="P23" s="27"/>
      <c r="Q23" s="27"/>
      <c r="R23" s="27"/>
      <c r="S23" s="27"/>
      <c r="T23" s="27"/>
      <c r="U23" s="27"/>
      <c r="V23" s="27"/>
      <c r="W23" s="27"/>
      <c r="X23" s="27"/>
      <c r="Y23" s="21"/>
    </row>
    <row r="24" customFormat="false" ht="15.95" hidden="true" customHeight="true" outlineLevel="0" collapsed="false">
      <c r="B24" s="17"/>
      <c r="C24" s="18"/>
      <c r="D24" s="19"/>
      <c r="E24" s="27"/>
      <c r="F24" s="27"/>
      <c r="G24" s="27"/>
      <c r="H24" s="27"/>
      <c r="I24" s="27"/>
      <c r="J24" s="27"/>
      <c r="K24" s="27"/>
      <c r="L24" s="27"/>
      <c r="M24" s="27"/>
      <c r="N24" s="27"/>
      <c r="O24" s="27"/>
      <c r="P24" s="27"/>
      <c r="Q24" s="27"/>
      <c r="R24" s="27"/>
      <c r="S24" s="27"/>
      <c r="T24" s="27"/>
      <c r="U24" s="27"/>
      <c r="V24" s="27"/>
      <c r="W24" s="27"/>
      <c r="X24" s="27"/>
      <c r="Y24" s="21"/>
    </row>
    <row r="25" customFormat="false" ht="15.95" hidden="true" customHeight="true" outlineLevel="0" collapsed="false">
      <c r="B25" s="17"/>
      <c r="C25" s="18"/>
      <c r="D25" s="19"/>
      <c r="E25" s="27"/>
      <c r="F25" s="27"/>
      <c r="G25" s="27"/>
      <c r="H25" s="27"/>
      <c r="I25" s="27"/>
      <c r="J25" s="27"/>
      <c r="K25" s="27"/>
      <c r="L25" s="27"/>
      <c r="M25" s="27"/>
      <c r="N25" s="27"/>
      <c r="O25" s="27"/>
      <c r="P25" s="27"/>
      <c r="Q25" s="27"/>
      <c r="R25" s="27"/>
      <c r="S25" s="27"/>
      <c r="T25" s="27"/>
      <c r="U25" s="27"/>
      <c r="V25" s="27"/>
      <c r="W25" s="27"/>
      <c r="X25" s="27"/>
      <c r="Y25" s="21"/>
    </row>
    <row r="26" customFormat="false" ht="15.95" hidden="true" customHeight="true" outlineLevel="0" collapsed="false">
      <c r="B26" s="17"/>
      <c r="C26" s="18"/>
      <c r="D26" s="19"/>
      <c r="E26" s="27"/>
      <c r="F26" s="27"/>
      <c r="G26" s="27"/>
      <c r="H26" s="27"/>
      <c r="I26" s="27"/>
      <c r="J26" s="27"/>
      <c r="K26" s="27"/>
      <c r="L26" s="27"/>
      <c r="M26" s="27"/>
      <c r="N26" s="27"/>
      <c r="O26" s="27"/>
      <c r="P26" s="27"/>
      <c r="Q26" s="27"/>
      <c r="R26" s="27"/>
      <c r="S26" s="27"/>
      <c r="T26" s="27"/>
      <c r="U26" s="27"/>
      <c r="V26" s="27"/>
      <c r="W26" s="27"/>
      <c r="X26" s="27"/>
      <c r="Y26" s="21"/>
    </row>
    <row r="27" customFormat="false" ht="15.95" hidden="true" customHeight="true" outlineLevel="0" collapsed="false">
      <c r="B27" s="17"/>
      <c r="C27" s="18"/>
      <c r="D27" s="19"/>
      <c r="E27" s="27"/>
      <c r="F27" s="27"/>
      <c r="G27" s="27"/>
      <c r="H27" s="27"/>
      <c r="I27" s="27"/>
      <c r="J27" s="27"/>
      <c r="K27" s="27"/>
      <c r="L27" s="27"/>
      <c r="M27" s="27"/>
      <c r="N27" s="27"/>
      <c r="O27" s="27"/>
      <c r="P27" s="27"/>
      <c r="Q27" s="27"/>
      <c r="R27" s="27"/>
      <c r="S27" s="27"/>
      <c r="T27" s="27"/>
      <c r="U27" s="27"/>
      <c r="V27" s="27"/>
      <c r="W27" s="27"/>
      <c r="X27" s="27"/>
      <c r="Y27" s="21"/>
    </row>
    <row r="28" customFormat="false" ht="15.95" hidden="true" customHeight="true" outlineLevel="0" collapsed="false">
      <c r="B28" s="17"/>
      <c r="C28" s="18"/>
      <c r="D28" s="19"/>
      <c r="E28" s="27"/>
      <c r="F28" s="27"/>
      <c r="G28" s="27"/>
      <c r="H28" s="27"/>
      <c r="I28" s="27"/>
      <c r="J28" s="27"/>
      <c r="K28" s="27"/>
      <c r="L28" s="27"/>
      <c r="M28" s="27"/>
      <c r="N28" s="27"/>
      <c r="O28" s="27"/>
      <c r="P28" s="27"/>
      <c r="Q28" s="27"/>
      <c r="R28" s="27"/>
      <c r="S28" s="27"/>
      <c r="T28" s="27"/>
      <c r="U28" s="27"/>
      <c r="V28" s="27"/>
      <c r="W28" s="27"/>
      <c r="X28" s="27"/>
      <c r="Y28" s="21"/>
    </row>
    <row r="29" customFormat="false" ht="15.95" hidden="true" customHeight="true" outlineLevel="0" collapsed="false">
      <c r="B29" s="17"/>
      <c r="C29" s="18"/>
      <c r="D29" s="19"/>
      <c r="E29" s="27"/>
      <c r="F29" s="27"/>
      <c r="G29" s="27"/>
      <c r="H29" s="27"/>
      <c r="I29" s="27"/>
      <c r="J29" s="27"/>
      <c r="K29" s="27"/>
      <c r="L29" s="27"/>
      <c r="M29" s="27"/>
      <c r="N29" s="27"/>
      <c r="O29" s="27"/>
      <c r="P29" s="27"/>
      <c r="Q29" s="27"/>
      <c r="R29" s="27"/>
      <c r="S29" s="27"/>
      <c r="T29" s="27"/>
      <c r="U29" s="27"/>
      <c r="V29" s="27"/>
      <c r="W29" s="27"/>
      <c r="X29" s="27"/>
      <c r="Y29" s="21"/>
    </row>
    <row r="30" customFormat="false" ht="15.95" hidden="true" customHeight="true" outlineLevel="0" collapsed="false">
      <c r="B30" s="17"/>
      <c r="C30" s="18"/>
      <c r="D30" s="19"/>
      <c r="E30" s="27"/>
      <c r="F30" s="27"/>
      <c r="G30" s="27"/>
      <c r="H30" s="27"/>
      <c r="I30" s="27"/>
      <c r="J30" s="27"/>
      <c r="K30" s="27"/>
      <c r="L30" s="27"/>
      <c r="M30" s="27"/>
      <c r="N30" s="27"/>
      <c r="O30" s="27"/>
      <c r="P30" s="27"/>
      <c r="Q30" s="27"/>
      <c r="R30" s="27"/>
      <c r="S30" s="27"/>
      <c r="T30" s="27"/>
      <c r="U30" s="27"/>
      <c r="V30" s="27"/>
      <c r="W30" s="27"/>
      <c r="X30" s="27"/>
      <c r="Y30" s="21"/>
    </row>
    <row r="31" customFormat="false" ht="15.95" hidden="true" customHeight="true" outlineLevel="0" collapsed="false">
      <c r="B31" s="17"/>
      <c r="C31" s="18"/>
      <c r="D31" s="19"/>
      <c r="E31" s="27"/>
      <c r="F31" s="27"/>
      <c r="G31" s="27"/>
      <c r="H31" s="27"/>
      <c r="I31" s="27"/>
      <c r="J31" s="27"/>
      <c r="K31" s="27"/>
      <c r="L31" s="27"/>
      <c r="M31" s="27"/>
      <c r="N31" s="27"/>
      <c r="O31" s="27"/>
      <c r="P31" s="27"/>
      <c r="Q31" s="27"/>
      <c r="R31" s="27"/>
      <c r="S31" s="27"/>
      <c r="T31" s="27"/>
      <c r="U31" s="27"/>
      <c r="V31" s="27"/>
      <c r="W31" s="27"/>
      <c r="X31" s="27"/>
      <c r="Y31" s="21"/>
    </row>
    <row r="32" customFormat="false" ht="15.95" hidden="true" customHeight="true" outlineLevel="0" collapsed="false">
      <c r="B32" s="17"/>
      <c r="C32" s="18"/>
      <c r="D32" s="19"/>
      <c r="E32" s="27"/>
      <c r="F32" s="27"/>
      <c r="G32" s="27"/>
      <c r="H32" s="27"/>
      <c r="I32" s="27"/>
      <c r="J32" s="27"/>
      <c r="K32" s="27"/>
      <c r="L32" s="27"/>
      <c r="M32" s="27"/>
      <c r="N32" s="27"/>
      <c r="O32" s="27"/>
      <c r="P32" s="27"/>
      <c r="Q32" s="27"/>
      <c r="R32" s="27"/>
      <c r="S32" s="27"/>
      <c r="T32" s="27"/>
      <c r="U32" s="27"/>
      <c r="V32" s="27"/>
      <c r="W32" s="27"/>
      <c r="X32" s="27"/>
      <c r="Y32" s="21"/>
    </row>
    <row r="33" customFormat="false" ht="15.95" hidden="true" customHeight="true" outlineLevel="0" collapsed="false">
      <c r="B33" s="17"/>
      <c r="C33" s="18"/>
      <c r="D33" s="23"/>
      <c r="E33" s="24"/>
      <c r="F33" s="24"/>
      <c r="G33" s="24"/>
      <c r="H33" s="24"/>
      <c r="I33" s="24"/>
      <c r="J33" s="24"/>
      <c r="K33" s="24"/>
      <c r="L33" s="24"/>
      <c r="M33" s="24"/>
      <c r="N33" s="24"/>
      <c r="O33" s="24"/>
      <c r="P33" s="24"/>
      <c r="Q33" s="24"/>
      <c r="R33" s="24"/>
      <c r="S33" s="24"/>
      <c r="T33" s="24"/>
      <c r="U33" s="24"/>
      <c r="V33" s="24"/>
      <c r="W33" s="24"/>
      <c r="X33" s="24"/>
      <c r="Y33" s="21"/>
    </row>
    <row r="34" customFormat="false" ht="14.45" hidden="true" customHeight="true" outlineLevel="0" collapsed="false">
      <c r="B34" s="17"/>
      <c r="C34" s="18"/>
      <c r="D34" s="23"/>
      <c r="E34" s="24"/>
      <c r="F34" s="24"/>
      <c r="G34" s="24"/>
      <c r="H34" s="24"/>
      <c r="I34" s="24"/>
      <c r="J34" s="24"/>
      <c r="K34" s="24"/>
      <c r="L34" s="24"/>
      <c r="M34" s="24"/>
      <c r="N34" s="24"/>
      <c r="O34" s="24"/>
      <c r="P34" s="24"/>
      <c r="Q34" s="24"/>
      <c r="R34" s="24"/>
      <c r="S34" s="24"/>
      <c r="T34" s="24"/>
      <c r="U34" s="24"/>
      <c r="V34" s="24"/>
      <c r="W34" s="24"/>
      <c r="X34" s="24"/>
      <c r="Y34" s="21"/>
    </row>
    <row r="35" customFormat="false" ht="24" hidden="true" customHeight="true" outlineLevel="0" collapsed="false">
      <c r="B35" s="17"/>
      <c r="C35" s="18"/>
      <c r="D35" s="19"/>
      <c r="E35" s="33" t="s">
        <v>8</v>
      </c>
      <c r="F35" s="33"/>
      <c r="G35" s="33"/>
      <c r="H35" s="33"/>
      <c r="I35" s="33"/>
      <c r="J35" s="33"/>
      <c r="K35" s="33"/>
      <c r="L35" s="33"/>
      <c r="M35" s="33"/>
      <c r="N35" s="33"/>
      <c r="O35" s="33"/>
      <c r="P35" s="33"/>
      <c r="Q35" s="33"/>
      <c r="R35" s="33"/>
      <c r="S35" s="33"/>
      <c r="T35" s="33"/>
      <c r="U35" s="33"/>
      <c r="V35" s="33"/>
      <c r="W35" s="33"/>
      <c r="X35" s="33"/>
      <c r="Y35" s="21"/>
    </row>
    <row r="36" customFormat="false" ht="38.25" hidden="true" customHeight="true" outlineLevel="0" collapsed="false">
      <c r="B36" s="17"/>
      <c r="C36" s="18"/>
      <c r="D36" s="19"/>
      <c r="E36" s="33"/>
      <c r="F36" s="33"/>
      <c r="G36" s="33"/>
      <c r="H36" s="33"/>
      <c r="I36" s="33"/>
      <c r="J36" s="33"/>
      <c r="K36" s="33"/>
      <c r="L36" s="33"/>
      <c r="M36" s="33"/>
      <c r="N36" s="33"/>
      <c r="O36" s="33"/>
      <c r="P36" s="33"/>
      <c r="Q36" s="33"/>
      <c r="R36" s="33"/>
      <c r="S36" s="33"/>
      <c r="T36" s="33"/>
      <c r="U36" s="33"/>
      <c r="V36" s="33"/>
      <c r="W36" s="33"/>
      <c r="X36" s="33"/>
      <c r="Y36" s="21"/>
    </row>
    <row r="37" customFormat="false" ht="9.75" hidden="true" customHeight="true" outlineLevel="0" collapsed="false">
      <c r="B37" s="17"/>
      <c r="C37" s="18"/>
      <c r="D37" s="19"/>
      <c r="E37" s="33"/>
      <c r="F37" s="33"/>
      <c r="G37" s="33"/>
      <c r="H37" s="33"/>
      <c r="I37" s="33"/>
      <c r="J37" s="33"/>
      <c r="K37" s="33"/>
      <c r="L37" s="33"/>
      <c r="M37" s="33"/>
      <c r="N37" s="33"/>
      <c r="O37" s="33"/>
      <c r="P37" s="33"/>
      <c r="Q37" s="33"/>
      <c r="R37" s="33"/>
      <c r="S37" s="33"/>
      <c r="T37" s="33"/>
      <c r="U37" s="33"/>
      <c r="V37" s="33"/>
      <c r="W37" s="33"/>
      <c r="X37" s="33"/>
      <c r="Y37" s="21"/>
    </row>
    <row r="38" customFormat="false" ht="51" hidden="true" customHeight="true" outlineLevel="0" collapsed="false">
      <c r="B38" s="17"/>
      <c r="C38" s="18"/>
      <c r="D38" s="19"/>
      <c r="E38" s="33"/>
      <c r="F38" s="33"/>
      <c r="G38" s="33"/>
      <c r="H38" s="33"/>
      <c r="I38" s="33"/>
      <c r="J38" s="33"/>
      <c r="K38" s="33"/>
      <c r="L38" s="33"/>
      <c r="M38" s="33"/>
      <c r="N38" s="33"/>
      <c r="O38" s="33"/>
      <c r="P38" s="33"/>
      <c r="Q38" s="33"/>
      <c r="R38" s="33"/>
      <c r="S38" s="33"/>
      <c r="T38" s="33"/>
      <c r="U38" s="33"/>
      <c r="V38" s="33"/>
      <c r="W38" s="33"/>
      <c r="X38" s="33"/>
      <c r="Y38" s="21"/>
    </row>
    <row r="39" customFormat="false" ht="15" hidden="true" customHeight="true" outlineLevel="0" collapsed="false">
      <c r="B39" s="17"/>
      <c r="C39" s="18"/>
      <c r="D39" s="19"/>
      <c r="E39" s="33"/>
      <c r="F39" s="33"/>
      <c r="G39" s="33"/>
      <c r="H39" s="33"/>
      <c r="I39" s="33"/>
      <c r="J39" s="33"/>
      <c r="K39" s="33"/>
      <c r="L39" s="33"/>
      <c r="M39" s="33"/>
      <c r="N39" s="33"/>
      <c r="O39" s="33"/>
      <c r="P39" s="33"/>
      <c r="Q39" s="33"/>
      <c r="R39" s="33"/>
      <c r="S39" s="33"/>
      <c r="T39" s="33"/>
      <c r="U39" s="33"/>
      <c r="V39" s="33"/>
      <c r="W39" s="33"/>
      <c r="X39" s="33"/>
      <c r="Y39" s="21"/>
    </row>
    <row r="40" customFormat="false" ht="14.25" hidden="true" customHeight="true" outlineLevel="0" collapsed="false">
      <c r="B40" s="17"/>
      <c r="C40" s="18"/>
      <c r="D40" s="19"/>
      <c r="E40" s="34" t="s">
        <v>9</v>
      </c>
      <c r="F40" s="34"/>
      <c r="G40" s="34"/>
      <c r="H40" s="34"/>
      <c r="I40" s="34"/>
      <c r="J40" s="34"/>
      <c r="K40" s="34"/>
      <c r="L40" s="34"/>
      <c r="M40" s="34"/>
      <c r="N40" s="34"/>
      <c r="O40" s="34"/>
      <c r="P40" s="34"/>
      <c r="Q40" s="34"/>
      <c r="R40" s="34"/>
      <c r="S40" s="34"/>
      <c r="T40" s="34"/>
      <c r="U40" s="34"/>
      <c r="V40" s="34"/>
      <c r="W40" s="34"/>
      <c r="X40" s="34"/>
      <c r="Y40" s="21"/>
    </row>
    <row r="41" customFormat="false" ht="38.25" hidden="true" customHeight="true" outlineLevel="0" collapsed="false">
      <c r="B41" s="17"/>
      <c r="C41" s="18"/>
      <c r="D41" s="19"/>
      <c r="E41" s="33" t="s">
        <v>10</v>
      </c>
      <c r="F41" s="33"/>
      <c r="G41" s="33"/>
      <c r="H41" s="33"/>
      <c r="I41" s="33"/>
      <c r="J41" s="33"/>
      <c r="K41" s="33"/>
      <c r="L41" s="33"/>
      <c r="M41" s="33"/>
      <c r="N41" s="33"/>
      <c r="O41" s="33"/>
      <c r="P41" s="33"/>
      <c r="Q41" s="33"/>
      <c r="R41" s="33"/>
      <c r="S41" s="33"/>
      <c r="T41" s="33"/>
      <c r="U41" s="33"/>
      <c r="V41" s="33"/>
      <c r="W41" s="33"/>
      <c r="X41" s="33"/>
      <c r="Y41" s="21"/>
    </row>
    <row r="42" customFormat="false" ht="15" hidden="true" customHeight="false" outlineLevel="0" collapsed="false">
      <c r="B42" s="17"/>
      <c r="C42" s="18"/>
      <c r="D42" s="19"/>
      <c r="E42" s="33"/>
      <c r="F42" s="33"/>
      <c r="G42" s="33"/>
      <c r="H42" s="33"/>
      <c r="I42" s="33"/>
      <c r="J42" s="33"/>
      <c r="K42" s="33"/>
      <c r="L42" s="33"/>
      <c r="M42" s="33"/>
      <c r="N42" s="33"/>
      <c r="O42" s="33"/>
      <c r="P42" s="33"/>
      <c r="Q42" s="33"/>
      <c r="R42" s="33"/>
      <c r="S42" s="33"/>
      <c r="T42" s="33"/>
      <c r="U42" s="33"/>
      <c r="V42" s="33"/>
      <c r="W42" s="33"/>
      <c r="X42" s="33"/>
      <c r="Y42" s="21"/>
    </row>
    <row r="43" customFormat="false" ht="15" hidden="true" customHeight="false" outlineLevel="0" collapsed="false">
      <c r="B43" s="17"/>
      <c r="C43" s="18"/>
      <c r="D43" s="19"/>
      <c r="E43" s="33"/>
      <c r="F43" s="33"/>
      <c r="G43" s="33"/>
      <c r="H43" s="33"/>
      <c r="I43" s="33"/>
      <c r="J43" s="33"/>
      <c r="K43" s="33"/>
      <c r="L43" s="33"/>
      <c r="M43" s="33"/>
      <c r="N43" s="33"/>
      <c r="O43" s="33"/>
      <c r="P43" s="33"/>
      <c r="Q43" s="33"/>
      <c r="R43" s="33"/>
      <c r="S43" s="33"/>
      <c r="T43" s="33"/>
      <c r="U43" s="33"/>
      <c r="V43" s="33"/>
      <c r="W43" s="33"/>
      <c r="X43" s="33"/>
      <c r="Y43" s="21"/>
    </row>
    <row r="44" customFormat="false" ht="33.75" hidden="true" customHeight="true" outlineLevel="0" collapsed="false">
      <c r="B44" s="17"/>
      <c r="C44" s="18"/>
      <c r="D44" s="23"/>
      <c r="E44" s="33"/>
      <c r="F44" s="33"/>
      <c r="G44" s="33"/>
      <c r="H44" s="33"/>
      <c r="I44" s="33"/>
      <c r="J44" s="33"/>
      <c r="K44" s="33"/>
      <c r="L44" s="33"/>
      <c r="M44" s="33"/>
      <c r="N44" s="33"/>
      <c r="O44" s="33"/>
      <c r="P44" s="33"/>
      <c r="Q44" s="33"/>
      <c r="R44" s="33"/>
      <c r="S44" s="33"/>
      <c r="T44" s="33"/>
      <c r="U44" s="33"/>
      <c r="V44" s="33"/>
      <c r="W44" s="33"/>
      <c r="X44" s="33"/>
      <c r="Y44" s="21"/>
    </row>
    <row r="45" customFormat="false" ht="15" hidden="true" customHeight="false" outlineLevel="0" collapsed="false">
      <c r="B45" s="17"/>
      <c r="C45" s="18"/>
      <c r="D45" s="23"/>
      <c r="E45" s="33"/>
      <c r="F45" s="33"/>
      <c r="G45" s="33"/>
      <c r="H45" s="33"/>
      <c r="I45" s="33"/>
      <c r="J45" s="33"/>
      <c r="K45" s="33"/>
      <c r="L45" s="33"/>
      <c r="M45" s="33"/>
      <c r="N45" s="33"/>
      <c r="O45" s="33"/>
      <c r="P45" s="33"/>
      <c r="Q45" s="33"/>
      <c r="R45" s="33"/>
      <c r="S45" s="33"/>
      <c r="T45" s="33"/>
      <c r="U45" s="33"/>
      <c r="V45" s="33"/>
      <c r="W45" s="33"/>
      <c r="X45" s="33"/>
      <c r="Y45" s="21"/>
    </row>
    <row r="46" customFormat="false" ht="24" hidden="true" customHeight="true" outlineLevel="0" collapsed="false">
      <c r="B46" s="17"/>
      <c r="C46" s="18"/>
      <c r="D46" s="19"/>
      <c r="E46" s="35" t="s">
        <v>11</v>
      </c>
      <c r="F46" s="35"/>
      <c r="G46" s="35"/>
      <c r="H46" s="35"/>
      <c r="I46" s="35"/>
      <c r="J46" s="35"/>
      <c r="K46" s="35"/>
      <c r="L46" s="35"/>
      <c r="M46" s="35"/>
      <c r="N46" s="35"/>
      <c r="O46" s="35"/>
      <c r="P46" s="35"/>
      <c r="Q46" s="35"/>
      <c r="R46" s="35"/>
      <c r="S46" s="35"/>
      <c r="T46" s="35"/>
      <c r="U46" s="35"/>
      <c r="V46" s="35"/>
      <c r="W46" s="35"/>
      <c r="X46" s="35"/>
      <c r="Y46" s="21"/>
    </row>
    <row r="47" customFormat="false" ht="37.5" hidden="true" customHeight="true" outlineLevel="0" collapsed="false">
      <c r="B47" s="17"/>
      <c r="C47" s="18"/>
      <c r="D47" s="19"/>
      <c r="E47" s="35"/>
      <c r="F47" s="35"/>
      <c r="G47" s="35"/>
      <c r="H47" s="35"/>
      <c r="I47" s="35"/>
      <c r="J47" s="35"/>
      <c r="K47" s="35"/>
      <c r="L47" s="35"/>
      <c r="M47" s="35"/>
      <c r="N47" s="35"/>
      <c r="O47" s="35"/>
      <c r="P47" s="35"/>
      <c r="Q47" s="35"/>
      <c r="R47" s="35"/>
      <c r="S47" s="35"/>
      <c r="T47" s="35"/>
      <c r="U47" s="35"/>
      <c r="V47" s="35"/>
      <c r="W47" s="35"/>
      <c r="X47" s="35"/>
      <c r="Y47" s="21"/>
    </row>
    <row r="48" customFormat="false" ht="24" hidden="true" customHeight="true" outlineLevel="0" collapsed="false">
      <c r="B48" s="17"/>
      <c r="C48" s="18"/>
      <c r="D48" s="19"/>
      <c r="E48" s="35"/>
      <c r="F48" s="35"/>
      <c r="G48" s="35"/>
      <c r="H48" s="35"/>
      <c r="I48" s="35"/>
      <c r="J48" s="35"/>
      <c r="K48" s="35"/>
      <c r="L48" s="35"/>
      <c r="M48" s="35"/>
      <c r="N48" s="35"/>
      <c r="O48" s="35"/>
      <c r="P48" s="35"/>
      <c r="Q48" s="35"/>
      <c r="R48" s="35"/>
      <c r="S48" s="35"/>
      <c r="T48" s="35"/>
      <c r="U48" s="35"/>
      <c r="V48" s="35"/>
      <c r="W48" s="35"/>
      <c r="X48" s="35"/>
      <c r="Y48" s="21"/>
    </row>
    <row r="49" customFormat="false" ht="51" hidden="true" customHeight="true" outlineLevel="0" collapsed="false">
      <c r="B49" s="17"/>
      <c r="C49" s="18"/>
      <c r="D49" s="19"/>
      <c r="E49" s="35"/>
      <c r="F49" s="35"/>
      <c r="G49" s="35"/>
      <c r="H49" s="35"/>
      <c r="I49" s="35"/>
      <c r="J49" s="35"/>
      <c r="K49" s="35"/>
      <c r="L49" s="35"/>
      <c r="M49" s="35"/>
      <c r="N49" s="35"/>
      <c r="O49" s="35"/>
      <c r="P49" s="35"/>
      <c r="Q49" s="35"/>
      <c r="R49" s="35"/>
      <c r="S49" s="35"/>
      <c r="T49" s="35"/>
      <c r="U49" s="35"/>
      <c r="V49" s="35"/>
      <c r="W49" s="35"/>
      <c r="X49" s="35"/>
      <c r="Y49" s="21"/>
    </row>
    <row r="50" customFormat="false" ht="12" hidden="true" customHeight="true" outlineLevel="0" collapsed="false">
      <c r="B50" s="17"/>
      <c r="C50" s="18"/>
      <c r="D50" s="19"/>
      <c r="E50" s="35"/>
      <c r="F50" s="35"/>
      <c r="G50" s="35"/>
      <c r="H50" s="35"/>
      <c r="I50" s="35"/>
      <c r="J50" s="35"/>
      <c r="K50" s="35"/>
      <c r="L50" s="35"/>
      <c r="M50" s="35"/>
      <c r="N50" s="35"/>
      <c r="O50" s="35"/>
      <c r="P50" s="35"/>
      <c r="Q50" s="35"/>
      <c r="R50" s="35"/>
      <c r="S50" s="35"/>
      <c r="T50" s="35"/>
      <c r="U50" s="35"/>
      <c r="V50" s="35"/>
      <c r="W50" s="35"/>
      <c r="X50" s="35"/>
      <c r="Y50" s="21"/>
    </row>
    <row r="51" customFormat="false" ht="12" hidden="true" customHeight="true" outlineLevel="0" collapsed="false">
      <c r="B51" s="17"/>
      <c r="C51" s="18"/>
      <c r="D51" s="19"/>
      <c r="E51" s="35"/>
      <c r="F51" s="35"/>
      <c r="G51" s="35"/>
      <c r="H51" s="35"/>
      <c r="I51" s="35"/>
      <c r="J51" s="35"/>
      <c r="K51" s="35"/>
      <c r="L51" s="35"/>
      <c r="M51" s="35"/>
      <c r="N51" s="35"/>
      <c r="O51" s="35"/>
      <c r="P51" s="35"/>
      <c r="Q51" s="35"/>
      <c r="R51" s="35"/>
      <c r="S51" s="35"/>
      <c r="T51" s="35"/>
      <c r="U51" s="35"/>
      <c r="V51" s="35"/>
      <c r="W51" s="35"/>
      <c r="X51" s="35"/>
      <c r="Y51" s="21"/>
    </row>
    <row r="52" customFormat="false" ht="12" hidden="true" customHeight="true" outlineLevel="0" collapsed="false">
      <c r="B52" s="17"/>
      <c r="C52" s="18"/>
      <c r="D52" s="19"/>
      <c r="E52" s="35"/>
      <c r="F52" s="35"/>
      <c r="G52" s="35"/>
      <c r="H52" s="35"/>
      <c r="I52" s="35"/>
      <c r="J52" s="35"/>
      <c r="K52" s="35"/>
      <c r="L52" s="35"/>
      <c r="M52" s="35"/>
      <c r="N52" s="35"/>
      <c r="O52" s="35"/>
      <c r="P52" s="35"/>
      <c r="Q52" s="35"/>
      <c r="R52" s="35"/>
      <c r="S52" s="35"/>
      <c r="T52" s="35"/>
      <c r="U52" s="35"/>
      <c r="V52" s="35"/>
      <c r="W52" s="35"/>
      <c r="X52" s="35"/>
      <c r="Y52" s="21"/>
    </row>
    <row r="53" customFormat="false" ht="12" hidden="true" customHeight="true" outlineLevel="0" collapsed="false">
      <c r="B53" s="17"/>
      <c r="C53" s="18"/>
      <c r="D53" s="19"/>
      <c r="E53" s="35"/>
      <c r="F53" s="35"/>
      <c r="G53" s="35"/>
      <c r="H53" s="35"/>
      <c r="I53" s="35"/>
      <c r="J53" s="35"/>
      <c r="K53" s="35"/>
      <c r="L53" s="35"/>
      <c r="M53" s="35"/>
      <c r="N53" s="35"/>
      <c r="O53" s="35"/>
      <c r="P53" s="35"/>
      <c r="Q53" s="35"/>
      <c r="R53" s="35"/>
      <c r="S53" s="35"/>
      <c r="T53" s="35"/>
      <c r="U53" s="35"/>
      <c r="V53" s="35"/>
      <c r="W53" s="35"/>
      <c r="X53" s="35"/>
      <c r="Y53" s="21"/>
    </row>
    <row r="54" customFormat="false" ht="12" hidden="true" customHeight="true" outlineLevel="0" collapsed="false">
      <c r="B54" s="17"/>
      <c r="C54" s="18"/>
      <c r="D54" s="19"/>
      <c r="E54" s="35"/>
      <c r="F54" s="35"/>
      <c r="G54" s="35"/>
      <c r="H54" s="35"/>
      <c r="I54" s="35"/>
      <c r="J54" s="35"/>
      <c r="K54" s="35"/>
      <c r="L54" s="35"/>
      <c r="M54" s="35"/>
      <c r="N54" s="35"/>
      <c r="O54" s="35"/>
      <c r="P54" s="35"/>
      <c r="Q54" s="35"/>
      <c r="R54" s="35"/>
      <c r="S54" s="35"/>
      <c r="T54" s="35"/>
      <c r="U54" s="35"/>
      <c r="V54" s="35"/>
      <c r="W54" s="35"/>
      <c r="X54" s="35"/>
      <c r="Y54" s="21"/>
    </row>
    <row r="55" customFormat="false" ht="12" hidden="true" customHeight="true" outlineLevel="0" collapsed="false">
      <c r="B55" s="17"/>
      <c r="C55" s="18"/>
      <c r="D55" s="19"/>
      <c r="E55" s="35"/>
      <c r="F55" s="35"/>
      <c r="G55" s="35"/>
      <c r="H55" s="35"/>
      <c r="I55" s="35"/>
      <c r="J55" s="35"/>
      <c r="K55" s="35"/>
      <c r="L55" s="35"/>
      <c r="M55" s="35"/>
      <c r="N55" s="35"/>
      <c r="O55" s="35"/>
      <c r="P55" s="35"/>
      <c r="Q55" s="35"/>
      <c r="R55" s="35"/>
      <c r="S55" s="35"/>
      <c r="T55" s="35"/>
      <c r="U55" s="35"/>
      <c r="V55" s="35"/>
      <c r="W55" s="35"/>
      <c r="X55" s="35"/>
      <c r="Y55" s="21"/>
    </row>
    <row r="56" customFormat="false" ht="12" hidden="true" customHeight="true" outlineLevel="0" collapsed="false">
      <c r="B56" s="17"/>
      <c r="C56" s="18"/>
      <c r="D56" s="23"/>
      <c r="E56" s="35"/>
      <c r="F56" s="35"/>
      <c r="G56" s="35"/>
      <c r="H56" s="35"/>
      <c r="I56" s="35"/>
      <c r="J56" s="35"/>
      <c r="K56" s="35"/>
      <c r="L56" s="35"/>
      <c r="M56" s="35"/>
      <c r="N56" s="35"/>
      <c r="O56" s="35"/>
      <c r="P56" s="35"/>
      <c r="Q56" s="35"/>
      <c r="R56" s="35"/>
      <c r="S56" s="35"/>
      <c r="T56" s="35"/>
      <c r="U56" s="35"/>
      <c r="V56" s="35"/>
      <c r="W56" s="35"/>
      <c r="X56" s="35"/>
      <c r="Y56" s="21"/>
    </row>
    <row r="57" customFormat="false" ht="11.1" hidden="true" customHeight="true" outlineLevel="0" collapsed="false">
      <c r="B57" s="17"/>
      <c r="C57" s="18"/>
      <c r="D57" s="23"/>
      <c r="E57" s="35"/>
      <c r="F57" s="35"/>
      <c r="G57" s="35"/>
      <c r="H57" s="35"/>
      <c r="I57" s="35"/>
      <c r="J57" s="35"/>
      <c r="K57" s="35"/>
      <c r="L57" s="35"/>
      <c r="M57" s="35"/>
      <c r="N57" s="35"/>
      <c r="O57" s="35"/>
      <c r="P57" s="35"/>
      <c r="Q57" s="35"/>
      <c r="R57" s="35"/>
      <c r="S57" s="35"/>
      <c r="T57" s="35"/>
      <c r="U57" s="35"/>
      <c r="V57" s="35"/>
      <c r="W57" s="35"/>
      <c r="X57" s="35"/>
      <c r="Y57" s="21"/>
    </row>
    <row r="58" customFormat="false" ht="15" hidden="true" customHeight="true" outlineLevel="0" collapsed="false">
      <c r="B58" s="17"/>
      <c r="C58" s="18"/>
      <c r="D58" s="19"/>
      <c r="E58" s="36" t="s">
        <v>12</v>
      </c>
      <c r="F58" s="36"/>
      <c r="G58" s="36"/>
      <c r="H58" s="37" t="s">
        <v>13</v>
      </c>
      <c r="I58" s="37"/>
      <c r="J58" s="37"/>
      <c r="K58" s="37"/>
      <c r="L58" s="37"/>
      <c r="M58" s="37"/>
      <c r="N58" s="37"/>
      <c r="O58" s="37"/>
      <c r="P58" s="37"/>
      <c r="Q58" s="37"/>
      <c r="R58" s="37"/>
      <c r="S58" s="37"/>
      <c r="T58" s="37"/>
      <c r="U58" s="37"/>
      <c r="V58" s="37"/>
      <c r="W58" s="37"/>
      <c r="X58" s="37"/>
      <c r="Y58" s="21"/>
    </row>
    <row r="59" customFormat="false" ht="15" hidden="true" customHeight="true" outlineLevel="0" collapsed="false">
      <c r="B59" s="17"/>
      <c r="C59" s="18"/>
      <c r="D59" s="19"/>
      <c r="E59" s="38"/>
      <c r="F59" s="38"/>
      <c r="G59" s="38"/>
      <c r="H59" s="39"/>
      <c r="I59" s="39"/>
      <c r="J59" s="39"/>
      <c r="K59" s="39"/>
      <c r="L59" s="39"/>
      <c r="M59" s="39"/>
      <c r="N59" s="39"/>
      <c r="O59" s="39"/>
      <c r="P59" s="39"/>
      <c r="Q59" s="39"/>
      <c r="R59" s="39"/>
      <c r="S59" s="39"/>
      <c r="T59" s="39"/>
      <c r="U59" s="39"/>
      <c r="V59" s="39"/>
      <c r="W59" s="39"/>
      <c r="X59" s="39"/>
      <c r="Y59" s="21"/>
    </row>
    <row r="60" customFormat="false" ht="15" hidden="true" customHeight="true" outlineLevel="0" collapsed="false">
      <c r="B60" s="17"/>
      <c r="C60" s="18"/>
      <c r="D60" s="19"/>
      <c r="E60" s="38"/>
      <c r="F60" s="38"/>
      <c r="G60" s="38"/>
      <c r="H60" s="36"/>
      <c r="I60" s="36"/>
      <c r="J60" s="36"/>
      <c r="K60" s="36"/>
      <c r="L60" s="36"/>
      <c r="M60" s="36"/>
      <c r="N60" s="36"/>
      <c r="O60" s="36"/>
      <c r="P60" s="36"/>
      <c r="Q60" s="36"/>
      <c r="R60" s="36"/>
      <c r="S60" s="36"/>
      <c r="T60" s="36"/>
      <c r="U60" s="36"/>
      <c r="V60" s="36"/>
      <c r="W60" s="36"/>
      <c r="X60" s="36"/>
      <c r="Y60" s="21"/>
    </row>
    <row r="61" customFormat="false" ht="15" hidden="true" customHeight="true" outlineLevel="0" collapsed="false">
      <c r="B61" s="17"/>
      <c r="C61" s="18"/>
      <c r="D61" s="19"/>
      <c r="E61" s="40"/>
      <c r="F61" s="36"/>
      <c r="G61" s="41"/>
      <c r="H61" s="36"/>
      <c r="I61" s="36"/>
      <c r="J61" s="36"/>
      <c r="K61" s="36"/>
      <c r="L61" s="36"/>
      <c r="M61" s="36"/>
      <c r="N61" s="36"/>
      <c r="O61" s="36"/>
      <c r="P61" s="36"/>
      <c r="Q61" s="36"/>
      <c r="R61" s="36"/>
      <c r="S61" s="36"/>
      <c r="T61" s="36"/>
      <c r="U61" s="36"/>
      <c r="V61" s="36"/>
      <c r="W61" s="36"/>
      <c r="X61" s="36"/>
      <c r="Y61" s="21"/>
    </row>
    <row r="62" customFormat="false" ht="27.75" hidden="true" customHeight="true" outlineLevel="0" collapsed="false">
      <c r="B62" s="17"/>
      <c r="C62" s="18"/>
      <c r="D62" s="19"/>
      <c r="E62" s="27"/>
      <c r="F62" s="27"/>
      <c r="G62" s="27"/>
      <c r="H62" s="27"/>
      <c r="I62" s="27"/>
      <c r="J62" s="27"/>
      <c r="K62" s="27"/>
      <c r="L62" s="27"/>
      <c r="M62" s="27"/>
      <c r="N62" s="27"/>
      <c r="O62" s="27"/>
      <c r="P62" s="27"/>
      <c r="Q62" s="27"/>
      <c r="R62" s="27"/>
      <c r="S62" s="27"/>
      <c r="T62" s="27"/>
      <c r="U62" s="27"/>
      <c r="V62" s="27"/>
      <c r="W62" s="27"/>
      <c r="X62" s="27"/>
      <c r="Y62" s="21"/>
    </row>
    <row r="63" customFormat="false" ht="15" hidden="true" customHeight="false" outlineLevel="0" collapsed="false">
      <c r="B63" s="17"/>
      <c r="C63" s="18"/>
      <c r="D63" s="19"/>
      <c r="E63" s="27"/>
      <c r="F63" s="27"/>
      <c r="G63" s="27"/>
      <c r="H63" s="27"/>
      <c r="I63" s="27"/>
      <c r="J63" s="27"/>
      <c r="K63" s="27"/>
      <c r="L63" s="27"/>
      <c r="M63" s="27"/>
      <c r="N63" s="27"/>
      <c r="O63" s="27"/>
      <c r="P63" s="27"/>
      <c r="Q63" s="27"/>
      <c r="R63" s="27"/>
      <c r="S63" s="27"/>
      <c r="T63" s="27"/>
      <c r="U63" s="27"/>
      <c r="V63" s="27"/>
      <c r="W63" s="27"/>
      <c r="X63" s="27"/>
      <c r="Y63" s="21"/>
    </row>
    <row r="64" customFormat="false" ht="15" hidden="true" customHeight="false" outlineLevel="0" collapsed="false">
      <c r="B64" s="17"/>
      <c r="C64" s="18"/>
      <c r="D64" s="19"/>
      <c r="E64" s="27"/>
      <c r="F64" s="27"/>
      <c r="G64" s="27"/>
      <c r="H64" s="27"/>
      <c r="I64" s="27"/>
      <c r="J64" s="27"/>
      <c r="K64" s="27"/>
      <c r="L64" s="27"/>
      <c r="M64" s="27"/>
      <c r="N64" s="27"/>
      <c r="O64" s="27"/>
      <c r="P64" s="27"/>
      <c r="Q64" s="27"/>
      <c r="R64" s="27"/>
      <c r="S64" s="27"/>
      <c r="T64" s="27"/>
      <c r="U64" s="27"/>
      <c r="V64" s="27"/>
      <c r="W64" s="27"/>
      <c r="X64" s="27"/>
      <c r="Y64" s="21"/>
    </row>
    <row r="65" customFormat="false" ht="15" hidden="true" customHeight="false" outlineLevel="0" collapsed="false">
      <c r="B65" s="17"/>
      <c r="C65" s="18"/>
      <c r="D65" s="19"/>
      <c r="E65" s="27"/>
      <c r="F65" s="27"/>
      <c r="G65" s="27"/>
      <c r="H65" s="27"/>
      <c r="I65" s="27"/>
      <c r="J65" s="27"/>
      <c r="K65" s="27"/>
      <c r="L65" s="27"/>
      <c r="M65" s="27"/>
      <c r="N65" s="27"/>
      <c r="O65" s="27"/>
      <c r="P65" s="27"/>
      <c r="Q65" s="27"/>
      <c r="R65" s="27"/>
      <c r="S65" s="27"/>
      <c r="T65" s="27"/>
      <c r="U65" s="27"/>
      <c r="V65" s="27"/>
      <c r="W65" s="27"/>
      <c r="X65" s="27"/>
      <c r="Y65" s="21"/>
    </row>
    <row r="66" customFormat="false" ht="15" hidden="true" customHeight="false" outlineLevel="0" collapsed="false">
      <c r="B66" s="17"/>
      <c r="C66" s="18"/>
      <c r="D66" s="19"/>
      <c r="E66" s="27"/>
      <c r="F66" s="27"/>
      <c r="G66" s="27"/>
      <c r="H66" s="27"/>
      <c r="I66" s="27"/>
      <c r="J66" s="27"/>
      <c r="K66" s="27"/>
      <c r="L66" s="27"/>
      <c r="M66" s="27"/>
      <c r="N66" s="27"/>
      <c r="O66" s="27"/>
      <c r="P66" s="27"/>
      <c r="Q66" s="27"/>
      <c r="R66" s="27"/>
      <c r="S66" s="27"/>
      <c r="T66" s="27"/>
      <c r="U66" s="27"/>
      <c r="V66" s="27"/>
      <c r="W66" s="27"/>
      <c r="X66" s="27"/>
      <c r="Y66" s="21"/>
    </row>
    <row r="67" customFormat="false" ht="17.25" hidden="true" customHeight="true" outlineLevel="0" collapsed="false">
      <c r="B67" s="17"/>
      <c r="C67" s="18"/>
      <c r="D67" s="19"/>
      <c r="E67" s="27"/>
      <c r="F67" s="27"/>
      <c r="G67" s="27"/>
      <c r="H67" s="27"/>
      <c r="I67" s="27"/>
      <c r="J67" s="27"/>
      <c r="K67" s="27"/>
      <c r="L67" s="27"/>
      <c r="M67" s="27"/>
      <c r="N67" s="27"/>
      <c r="O67" s="27"/>
      <c r="P67" s="27"/>
      <c r="Q67" s="27"/>
      <c r="R67" s="27"/>
      <c r="S67" s="27"/>
      <c r="T67" s="27"/>
      <c r="U67" s="27"/>
      <c r="V67" s="27"/>
      <c r="W67" s="27"/>
      <c r="X67" s="27"/>
      <c r="Y67" s="21"/>
    </row>
    <row r="68" customFormat="false" ht="51" hidden="true" customHeight="true" outlineLevel="0" collapsed="false">
      <c r="B68" s="17"/>
      <c r="C68" s="18"/>
      <c r="D68" s="23"/>
      <c r="E68" s="24"/>
      <c r="F68" s="24"/>
      <c r="G68" s="24"/>
      <c r="H68" s="24"/>
      <c r="I68" s="24"/>
      <c r="J68" s="24"/>
      <c r="K68" s="24"/>
      <c r="L68" s="24"/>
      <c r="M68" s="24"/>
      <c r="N68" s="24"/>
      <c r="O68" s="24"/>
      <c r="P68" s="24"/>
      <c r="Q68" s="24"/>
      <c r="R68" s="24"/>
      <c r="S68" s="24"/>
      <c r="T68" s="24"/>
      <c r="U68" s="24"/>
      <c r="V68" s="24"/>
      <c r="W68" s="24"/>
      <c r="X68" s="24"/>
      <c r="Y68" s="21"/>
    </row>
    <row r="69" customFormat="false" ht="15" hidden="true" customHeight="false" outlineLevel="0" collapsed="false">
      <c r="B69" s="17"/>
      <c r="C69" s="18"/>
      <c r="D69" s="23"/>
      <c r="E69" s="24"/>
      <c r="F69" s="24"/>
      <c r="G69" s="24"/>
      <c r="H69" s="24"/>
      <c r="I69" s="24"/>
      <c r="J69" s="24"/>
      <c r="K69" s="24"/>
      <c r="L69" s="24"/>
      <c r="M69" s="24"/>
      <c r="N69" s="24"/>
      <c r="O69" s="24"/>
      <c r="P69" s="24"/>
      <c r="Q69" s="24"/>
      <c r="R69" s="24"/>
      <c r="S69" s="24"/>
      <c r="T69" s="24"/>
      <c r="U69" s="24"/>
      <c r="V69" s="24"/>
      <c r="W69" s="24"/>
      <c r="X69" s="24"/>
      <c r="Y69" s="21"/>
    </row>
    <row r="70" customFormat="false" ht="18" hidden="true" customHeight="true" outlineLevel="0" collapsed="false">
      <c r="B70" s="17"/>
      <c r="C70" s="18"/>
      <c r="D70" s="19"/>
      <c r="E70" s="42" t="s">
        <v>14</v>
      </c>
      <c r="F70" s="42"/>
      <c r="G70" s="42"/>
      <c r="H70" s="42"/>
      <c r="I70" s="42"/>
      <c r="J70" s="42"/>
      <c r="K70" s="42"/>
      <c r="L70" s="42"/>
      <c r="M70" s="42"/>
      <c r="N70" s="42"/>
      <c r="O70" s="42"/>
      <c r="P70" s="42"/>
      <c r="Q70" s="42"/>
      <c r="R70" s="42"/>
      <c r="S70" s="42"/>
      <c r="T70" s="42"/>
      <c r="U70" s="42"/>
      <c r="V70" s="42"/>
      <c r="W70" s="42"/>
      <c r="X70" s="42"/>
      <c r="Y70" s="21"/>
    </row>
    <row r="71" customFormat="false" ht="6.95" hidden="true" customHeight="true" outlineLevel="0" collapsed="false">
      <c r="B71" s="17"/>
      <c r="C71" s="18"/>
      <c r="D71" s="19"/>
      <c r="E71" s="43"/>
      <c r="F71" s="44"/>
      <c r="G71" s="44"/>
      <c r="H71" s="44"/>
      <c r="I71" s="44"/>
      <c r="J71" s="44"/>
      <c r="K71" s="44"/>
      <c r="L71" s="44"/>
      <c r="M71" s="44"/>
      <c r="N71" s="44"/>
      <c r="O71" s="44"/>
      <c r="P71" s="44"/>
      <c r="Q71" s="44"/>
      <c r="R71" s="44"/>
      <c r="S71" s="44"/>
      <c r="T71" s="44"/>
      <c r="U71" s="44"/>
      <c r="V71" s="44"/>
      <c r="W71" s="44"/>
      <c r="X71" s="44"/>
      <c r="Y71" s="21"/>
    </row>
    <row r="72" customFormat="false" ht="26.1" hidden="true" customHeight="true" outlineLevel="0" collapsed="false">
      <c r="B72" s="17"/>
      <c r="C72" s="18"/>
      <c r="D72" s="19"/>
      <c r="E72" s="45" t="s">
        <v>15</v>
      </c>
      <c r="F72" s="45"/>
      <c r="G72" s="46" t="s">
        <v>16</v>
      </c>
      <c r="H72" s="46"/>
      <c r="I72" s="46"/>
      <c r="J72" s="46"/>
      <c r="K72" s="46"/>
      <c r="L72" s="46"/>
      <c r="M72" s="46"/>
      <c r="N72" s="46"/>
      <c r="O72" s="46"/>
      <c r="P72" s="46"/>
      <c r="Q72" s="47" t="s">
        <v>17</v>
      </c>
      <c r="R72" s="47"/>
      <c r="S72" s="47"/>
      <c r="T72" s="47"/>
      <c r="U72" s="47"/>
      <c r="V72" s="47"/>
      <c r="W72" s="47"/>
      <c r="X72" s="47"/>
      <c r="Y72" s="48"/>
    </row>
    <row r="73" customFormat="false" ht="26.1" hidden="true" customHeight="true" outlineLevel="0" collapsed="false">
      <c r="B73" s="17"/>
      <c r="C73" s="18"/>
      <c r="D73" s="19"/>
      <c r="E73" s="45" t="s">
        <v>18</v>
      </c>
      <c r="F73" s="45"/>
      <c r="G73" s="46" t="s">
        <v>19</v>
      </c>
      <c r="H73" s="46"/>
      <c r="I73" s="46"/>
      <c r="J73" s="46"/>
      <c r="K73" s="46"/>
      <c r="L73" s="46"/>
      <c r="M73" s="46"/>
      <c r="N73" s="46"/>
      <c r="O73" s="46"/>
      <c r="P73" s="46"/>
      <c r="Q73" s="47" t="s">
        <v>20</v>
      </c>
      <c r="R73" s="47"/>
      <c r="S73" s="47"/>
      <c r="T73" s="47"/>
      <c r="U73" s="47"/>
      <c r="V73" s="47"/>
      <c r="W73" s="47"/>
      <c r="X73" s="47"/>
      <c r="Y73" s="49"/>
    </row>
    <row r="74" customFormat="false" ht="26.1" hidden="true" customHeight="true" outlineLevel="0" collapsed="false">
      <c r="B74" s="17"/>
      <c r="C74" s="18"/>
      <c r="D74" s="19"/>
      <c r="E74" s="45" t="s">
        <v>21</v>
      </c>
      <c r="F74" s="45"/>
      <c r="G74" s="46" t="s">
        <v>22</v>
      </c>
      <c r="H74" s="46"/>
      <c r="I74" s="46"/>
      <c r="J74" s="46"/>
      <c r="K74" s="46"/>
      <c r="L74" s="46"/>
      <c r="M74" s="46"/>
      <c r="N74" s="46"/>
      <c r="O74" s="46"/>
      <c r="P74" s="46"/>
      <c r="Q74" s="50" t="s">
        <v>23</v>
      </c>
      <c r="R74" s="50"/>
      <c r="S74" s="50"/>
      <c r="T74" s="50"/>
      <c r="U74" s="50"/>
      <c r="V74" s="50"/>
      <c r="W74" s="50"/>
      <c r="X74" s="50"/>
      <c r="Y74" s="49"/>
    </row>
    <row r="75" customFormat="false" ht="26.1" hidden="true" customHeight="true" outlineLevel="0" collapsed="false">
      <c r="B75" s="17"/>
      <c r="C75" s="18"/>
      <c r="D75" s="19"/>
      <c r="E75" s="45" t="s">
        <v>24</v>
      </c>
      <c r="F75" s="45"/>
      <c r="G75" s="46" t="s">
        <v>25</v>
      </c>
      <c r="H75" s="46"/>
      <c r="I75" s="46"/>
      <c r="J75" s="46"/>
      <c r="K75" s="46"/>
      <c r="L75" s="46"/>
      <c r="M75" s="46"/>
      <c r="N75" s="46"/>
      <c r="O75" s="46"/>
      <c r="P75" s="46"/>
      <c r="Q75" s="50" t="s">
        <v>26</v>
      </c>
      <c r="R75" s="50"/>
      <c r="S75" s="50"/>
      <c r="T75" s="50"/>
      <c r="U75" s="50"/>
      <c r="V75" s="50"/>
      <c r="W75" s="50"/>
      <c r="X75" s="50"/>
      <c r="Y75" s="49"/>
    </row>
    <row r="76" customFormat="false" ht="26.1" hidden="true" customHeight="true" outlineLevel="0" collapsed="false">
      <c r="B76" s="17"/>
      <c r="C76" s="18"/>
      <c r="D76" s="19"/>
      <c r="E76" s="45" t="s">
        <v>27</v>
      </c>
      <c r="F76" s="45"/>
      <c r="G76" s="46" t="s">
        <v>28</v>
      </c>
      <c r="H76" s="46"/>
      <c r="I76" s="46"/>
      <c r="J76" s="46"/>
      <c r="K76" s="46"/>
      <c r="L76" s="46"/>
      <c r="M76" s="46"/>
      <c r="N76" s="46"/>
      <c r="O76" s="46"/>
      <c r="P76" s="46"/>
      <c r="Q76" s="47" t="s">
        <v>29</v>
      </c>
      <c r="R76" s="47"/>
      <c r="S76" s="47"/>
      <c r="T76" s="47"/>
      <c r="U76" s="47"/>
      <c r="V76" s="47"/>
      <c r="W76" s="47"/>
      <c r="X76" s="47"/>
      <c r="Y76" s="49"/>
    </row>
    <row r="77" customFormat="false" ht="26.1" hidden="true" customHeight="true" outlineLevel="0" collapsed="false">
      <c r="B77" s="17"/>
      <c r="C77" s="18"/>
      <c r="D77" s="19"/>
      <c r="E77" s="45" t="s">
        <v>30</v>
      </c>
      <c r="F77" s="45"/>
      <c r="G77" s="46" t="s">
        <v>31</v>
      </c>
      <c r="H77" s="46"/>
      <c r="I77" s="46"/>
      <c r="J77" s="46"/>
      <c r="K77" s="46"/>
      <c r="L77" s="46"/>
      <c r="M77" s="46"/>
      <c r="N77" s="46"/>
      <c r="O77" s="46"/>
      <c r="P77" s="46"/>
      <c r="Q77" s="47" t="s">
        <v>32</v>
      </c>
      <c r="R77" s="47"/>
      <c r="S77" s="47"/>
      <c r="T77" s="47"/>
      <c r="U77" s="47"/>
      <c r="V77" s="47"/>
      <c r="W77" s="47"/>
      <c r="X77" s="47"/>
      <c r="Y77" s="49"/>
    </row>
    <row r="78" customFormat="false" ht="26.1" hidden="true" customHeight="true" outlineLevel="0" collapsed="false">
      <c r="B78" s="17"/>
      <c r="C78" s="18"/>
      <c r="D78" s="19"/>
      <c r="E78" s="45" t="s">
        <v>33</v>
      </c>
      <c r="F78" s="45"/>
      <c r="G78" s="46" t="s">
        <v>34</v>
      </c>
      <c r="H78" s="46"/>
      <c r="I78" s="46"/>
      <c r="J78" s="46"/>
      <c r="K78" s="46"/>
      <c r="L78" s="46"/>
      <c r="M78" s="46"/>
      <c r="N78" s="46"/>
      <c r="O78" s="46"/>
      <c r="P78" s="46"/>
      <c r="Q78" s="47" t="s">
        <v>35</v>
      </c>
      <c r="R78" s="47"/>
      <c r="S78" s="47"/>
      <c r="T78" s="47"/>
      <c r="U78" s="47"/>
      <c r="V78" s="47"/>
      <c r="W78" s="47"/>
      <c r="X78" s="47"/>
      <c r="Y78" s="49"/>
    </row>
    <row r="79" customFormat="false" ht="26.1" hidden="true" customHeight="true" outlineLevel="0" collapsed="false">
      <c r="B79" s="17"/>
      <c r="C79" s="18"/>
      <c r="D79" s="19"/>
      <c r="E79" s="45" t="s">
        <v>36</v>
      </c>
      <c r="F79" s="45"/>
      <c r="G79" s="46" t="s">
        <v>37</v>
      </c>
      <c r="H79" s="46"/>
      <c r="I79" s="46"/>
      <c r="J79" s="46"/>
      <c r="K79" s="46"/>
      <c r="L79" s="46"/>
      <c r="M79" s="46"/>
      <c r="N79" s="46"/>
      <c r="O79" s="46"/>
      <c r="P79" s="46"/>
      <c r="Q79" s="47" t="s">
        <v>38</v>
      </c>
      <c r="R79" s="47"/>
      <c r="S79" s="47"/>
      <c r="T79" s="47"/>
      <c r="U79" s="47"/>
      <c r="V79" s="47"/>
      <c r="W79" s="47"/>
      <c r="X79" s="47"/>
      <c r="Y79" s="49"/>
    </row>
    <row r="80" customFormat="false" ht="26.1" hidden="true" customHeight="true" outlineLevel="0" collapsed="false">
      <c r="B80" s="17"/>
      <c r="C80" s="18"/>
      <c r="D80" s="19"/>
      <c r="E80" s="45" t="s">
        <v>39</v>
      </c>
      <c r="F80" s="45"/>
      <c r="G80" s="46" t="s">
        <v>40</v>
      </c>
      <c r="H80" s="46"/>
      <c r="I80" s="46"/>
      <c r="J80" s="46"/>
      <c r="K80" s="46"/>
      <c r="L80" s="46"/>
      <c r="M80" s="46"/>
      <c r="N80" s="46"/>
      <c r="O80" s="46"/>
      <c r="P80" s="46"/>
      <c r="Q80" s="50" t="s">
        <v>41</v>
      </c>
      <c r="R80" s="50"/>
      <c r="S80" s="50"/>
      <c r="T80" s="50"/>
      <c r="U80" s="50"/>
      <c r="V80" s="50"/>
      <c r="W80" s="50"/>
      <c r="X80" s="50"/>
      <c r="Y80" s="49"/>
    </row>
    <row r="81" customFormat="false" ht="15" hidden="true" customHeight="true" outlineLevel="0" collapsed="false">
      <c r="B81" s="17"/>
      <c r="C81" s="18"/>
      <c r="D81" s="19"/>
      <c r="E81" s="51"/>
      <c r="F81" s="52"/>
      <c r="G81" s="52"/>
      <c r="H81" s="52"/>
      <c r="I81" s="52"/>
      <c r="J81" s="52"/>
      <c r="K81" s="52"/>
      <c r="L81" s="52"/>
      <c r="M81" s="52"/>
      <c r="N81" s="52"/>
      <c r="O81" s="52"/>
      <c r="P81" s="52"/>
      <c r="Q81" s="52"/>
      <c r="R81" s="52"/>
      <c r="S81" s="52"/>
      <c r="T81" s="52"/>
      <c r="U81" s="52"/>
      <c r="V81" s="52"/>
      <c r="W81" s="52"/>
      <c r="X81" s="52"/>
      <c r="Y81" s="21"/>
    </row>
    <row r="82" customFormat="false" ht="25.5" hidden="true" customHeight="true" outlineLevel="0" collapsed="false">
      <c r="B82" s="17"/>
      <c r="C82" s="18"/>
      <c r="D82" s="19"/>
      <c r="E82" s="53" t="s">
        <v>42</v>
      </c>
      <c r="F82" s="53"/>
      <c r="G82" s="53"/>
      <c r="H82" s="53"/>
      <c r="I82" s="53"/>
      <c r="J82" s="53"/>
      <c r="K82" s="53"/>
      <c r="L82" s="53"/>
      <c r="M82" s="53"/>
      <c r="N82" s="53"/>
      <c r="O82" s="53"/>
      <c r="P82" s="53"/>
      <c r="Q82" s="53"/>
      <c r="R82" s="53"/>
      <c r="S82" s="53"/>
      <c r="T82" s="53"/>
      <c r="U82" s="53"/>
      <c r="V82" s="53"/>
      <c r="W82" s="53"/>
      <c r="X82" s="53"/>
      <c r="Y82" s="21"/>
    </row>
    <row r="83" customFormat="false" ht="15" hidden="true" customHeight="true" outlineLevel="0" collapsed="false">
      <c r="B83" s="17"/>
      <c r="C83" s="18"/>
      <c r="D83" s="19"/>
      <c r="E83" s="27"/>
      <c r="F83" s="27"/>
      <c r="G83" s="27"/>
      <c r="H83" s="54"/>
      <c r="I83" s="54"/>
      <c r="J83" s="54"/>
      <c r="K83" s="54"/>
      <c r="L83" s="54"/>
      <c r="M83" s="54"/>
      <c r="N83" s="54"/>
      <c r="O83" s="55"/>
      <c r="P83" s="55"/>
      <c r="Q83" s="55"/>
      <c r="R83" s="55"/>
      <c r="S83" s="55"/>
      <c r="T83" s="55"/>
      <c r="U83" s="27"/>
      <c r="V83" s="27"/>
      <c r="W83" s="27"/>
      <c r="X83" s="27"/>
      <c r="Y83" s="21"/>
    </row>
    <row r="84" customFormat="false" ht="15" hidden="true" customHeight="true" outlineLevel="0" collapsed="false">
      <c r="B84" s="17"/>
      <c r="C84" s="18"/>
      <c r="D84" s="19"/>
      <c r="E84" s="56"/>
      <c r="F84" s="57" t="s">
        <v>43</v>
      </c>
      <c r="G84" s="57"/>
      <c r="H84" s="57"/>
      <c r="I84" s="57"/>
      <c r="J84" s="57"/>
      <c r="K84" s="57"/>
      <c r="L84" s="57"/>
      <c r="M84" s="57"/>
      <c r="N84" s="57"/>
      <c r="O84" s="57"/>
      <c r="P84" s="57"/>
      <c r="Q84" s="57"/>
      <c r="R84" s="57"/>
      <c r="S84" s="57"/>
      <c r="T84" s="55"/>
      <c r="U84" s="27"/>
      <c r="V84" s="27"/>
      <c r="W84" s="27"/>
      <c r="X84" s="27"/>
      <c r="Y84" s="21"/>
      <c r="AA84" s="1" t="s">
        <v>44</v>
      </c>
    </row>
    <row r="85" customFormat="false" ht="15" hidden="true" customHeight="true" outlineLevel="0" collapsed="false">
      <c r="B85" s="17"/>
      <c r="C85" s="18"/>
      <c r="D85" s="19"/>
      <c r="E85" s="27"/>
      <c r="F85" s="27"/>
      <c r="G85" s="27"/>
      <c r="H85" s="54"/>
      <c r="I85" s="54"/>
      <c r="J85" s="54"/>
      <c r="K85" s="54"/>
      <c r="L85" s="54"/>
      <c r="M85" s="54"/>
      <c r="N85" s="54"/>
      <c r="O85" s="55"/>
      <c r="P85" s="55"/>
      <c r="Q85" s="55"/>
      <c r="R85" s="55"/>
      <c r="S85" s="55"/>
      <c r="T85" s="55"/>
      <c r="U85" s="27"/>
      <c r="V85" s="27"/>
      <c r="W85" s="27"/>
      <c r="X85" s="27"/>
      <c r="Y85" s="21"/>
    </row>
    <row r="86" customFormat="false" ht="15" hidden="true" customHeight="true" outlineLevel="0" collapsed="false">
      <c r="B86" s="17"/>
      <c r="C86" s="18"/>
      <c r="D86" s="19"/>
      <c r="E86" s="27"/>
      <c r="F86" s="57" t="s">
        <v>45</v>
      </c>
      <c r="G86" s="57"/>
      <c r="H86" s="57"/>
      <c r="I86" s="57"/>
      <c r="J86" s="57"/>
      <c r="K86" s="57"/>
      <c r="L86" s="57"/>
      <c r="M86" s="57"/>
      <c r="N86" s="57"/>
      <c r="O86" s="57"/>
      <c r="P86" s="57"/>
      <c r="Q86" s="57"/>
      <c r="R86" s="57"/>
      <c r="S86" s="57"/>
      <c r="T86" s="57"/>
      <c r="U86" s="57"/>
      <c r="V86" s="57"/>
      <c r="W86" s="57"/>
      <c r="X86" s="57"/>
      <c r="Y86" s="21"/>
    </row>
    <row r="87" customFormat="false" ht="15" hidden="true" customHeight="false" outlineLevel="0" collapsed="false">
      <c r="B87" s="17"/>
      <c r="C87" s="18"/>
      <c r="D87" s="19"/>
      <c r="E87" s="27"/>
      <c r="F87" s="27"/>
      <c r="G87" s="27"/>
      <c r="H87" s="27"/>
      <c r="I87" s="27"/>
      <c r="J87" s="27"/>
      <c r="K87" s="27"/>
      <c r="L87" s="27"/>
      <c r="M87" s="27"/>
      <c r="N87" s="27"/>
      <c r="O87" s="27"/>
      <c r="P87" s="27"/>
      <c r="Q87" s="27"/>
      <c r="R87" s="27"/>
      <c r="S87" s="27"/>
      <c r="T87" s="27"/>
      <c r="U87" s="27"/>
      <c r="V87" s="27"/>
      <c r="W87" s="27"/>
      <c r="X87" s="27"/>
      <c r="Y87" s="21"/>
    </row>
    <row r="88" customFormat="false" ht="15" hidden="true" customHeight="false" outlineLevel="0" collapsed="false">
      <c r="B88" s="17"/>
      <c r="C88" s="18"/>
      <c r="D88" s="19"/>
      <c r="E88" s="27"/>
      <c r="F88" s="27"/>
      <c r="G88" s="27"/>
      <c r="H88" s="27"/>
      <c r="I88" s="27"/>
      <c r="J88" s="27"/>
      <c r="K88" s="27"/>
      <c r="L88" s="27"/>
      <c r="M88" s="27"/>
      <c r="N88" s="27"/>
      <c r="O88" s="27"/>
      <c r="P88" s="27"/>
      <c r="Q88" s="27"/>
      <c r="R88" s="27"/>
      <c r="S88" s="27"/>
      <c r="T88" s="27"/>
      <c r="U88" s="27"/>
      <c r="V88" s="27"/>
      <c r="W88" s="27"/>
      <c r="X88" s="27"/>
      <c r="Y88" s="21"/>
    </row>
    <row r="89" customFormat="false" ht="15" hidden="true" customHeight="false" outlineLevel="0" collapsed="false">
      <c r="B89" s="17"/>
      <c r="C89" s="18"/>
      <c r="D89" s="19"/>
      <c r="E89" s="27"/>
      <c r="F89" s="27"/>
      <c r="G89" s="27"/>
      <c r="H89" s="27"/>
      <c r="I89" s="27"/>
      <c r="J89" s="27"/>
      <c r="K89" s="27"/>
      <c r="L89" s="27"/>
      <c r="M89" s="27"/>
      <c r="N89" s="27"/>
      <c r="O89" s="27"/>
      <c r="P89" s="27"/>
      <c r="Q89" s="27"/>
      <c r="R89" s="27"/>
      <c r="S89" s="27"/>
      <c r="T89" s="27"/>
      <c r="U89" s="27"/>
      <c r="V89" s="27"/>
      <c r="W89" s="27"/>
      <c r="X89" s="27"/>
      <c r="Y89" s="21"/>
    </row>
    <row r="90" customFormat="false" ht="15" hidden="true" customHeight="false" outlineLevel="0" collapsed="false">
      <c r="B90" s="17"/>
      <c r="C90" s="18"/>
      <c r="D90" s="19"/>
      <c r="E90" s="27"/>
      <c r="F90" s="27"/>
      <c r="G90" s="27"/>
      <c r="H90" s="27"/>
      <c r="I90" s="27"/>
      <c r="J90" s="27"/>
      <c r="K90" s="27"/>
      <c r="L90" s="27"/>
      <c r="M90" s="27"/>
      <c r="N90" s="27"/>
      <c r="O90" s="27"/>
      <c r="P90" s="27"/>
      <c r="Q90" s="27"/>
      <c r="R90" s="27"/>
      <c r="S90" s="27"/>
      <c r="T90" s="27"/>
      <c r="U90" s="27"/>
      <c r="V90" s="27"/>
      <c r="W90" s="27"/>
      <c r="X90" s="27"/>
      <c r="Y90" s="21"/>
    </row>
    <row r="91" customFormat="false" ht="15" hidden="true" customHeight="false" outlineLevel="0" collapsed="false">
      <c r="B91" s="17"/>
      <c r="C91" s="18"/>
      <c r="D91" s="19"/>
      <c r="E91" s="27"/>
      <c r="F91" s="27"/>
      <c r="G91" s="27"/>
      <c r="H91" s="27"/>
      <c r="I91" s="27"/>
      <c r="J91" s="27"/>
      <c r="K91" s="27"/>
      <c r="L91" s="27"/>
      <c r="M91" s="27"/>
      <c r="N91" s="27"/>
      <c r="O91" s="27"/>
      <c r="P91" s="27"/>
      <c r="Q91" s="27"/>
      <c r="R91" s="27"/>
      <c r="S91" s="27"/>
      <c r="T91" s="27"/>
      <c r="U91" s="27"/>
      <c r="V91" s="27"/>
      <c r="W91" s="27"/>
      <c r="X91" s="27"/>
      <c r="Y91" s="21"/>
    </row>
    <row r="92" customFormat="false" ht="15" hidden="true" customHeight="false" outlineLevel="0" collapsed="false">
      <c r="B92" s="17"/>
      <c r="C92" s="18"/>
      <c r="D92" s="19"/>
      <c r="E92" s="27"/>
      <c r="F92" s="27"/>
      <c r="G92" s="27"/>
      <c r="H92" s="27"/>
      <c r="I92" s="27"/>
      <c r="J92" s="27"/>
      <c r="K92" s="27"/>
      <c r="L92" s="27"/>
      <c r="M92" s="27"/>
      <c r="N92" s="27"/>
      <c r="O92" s="27"/>
      <c r="P92" s="27"/>
      <c r="Q92" s="27"/>
      <c r="R92" s="27"/>
      <c r="S92" s="27"/>
      <c r="T92" s="27"/>
      <c r="U92" s="27"/>
      <c r="V92" s="27"/>
      <c r="W92" s="27"/>
      <c r="X92" s="27"/>
      <c r="Y92" s="21"/>
    </row>
    <row r="93" customFormat="false" ht="15" hidden="true" customHeight="false" outlineLevel="0" collapsed="false">
      <c r="B93" s="17"/>
      <c r="C93" s="18"/>
      <c r="D93" s="19"/>
      <c r="E93" s="27"/>
      <c r="F93" s="27"/>
      <c r="G93" s="27"/>
      <c r="H93" s="27"/>
      <c r="I93" s="27"/>
      <c r="J93" s="27"/>
      <c r="K93" s="27"/>
      <c r="L93" s="27"/>
      <c r="M93" s="27"/>
      <c r="N93" s="27"/>
      <c r="O93" s="27"/>
      <c r="P93" s="27"/>
      <c r="Q93" s="27"/>
      <c r="R93" s="27"/>
      <c r="S93" s="27"/>
      <c r="T93" s="27"/>
      <c r="U93" s="27"/>
      <c r="V93" s="27"/>
      <c r="W93" s="27"/>
      <c r="X93" s="27"/>
      <c r="Y93" s="21"/>
    </row>
    <row r="94" customFormat="false" ht="15" hidden="true" customHeight="false" outlineLevel="0" collapsed="false">
      <c r="B94" s="17"/>
      <c r="C94" s="18"/>
      <c r="D94" s="19"/>
      <c r="E94" s="27"/>
      <c r="F94" s="27"/>
      <c r="G94" s="27"/>
      <c r="H94" s="27"/>
      <c r="I94" s="27"/>
      <c r="J94" s="27"/>
      <c r="K94" s="27"/>
      <c r="L94" s="27"/>
      <c r="M94" s="27"/>
      <c r="N94" s="27"/>
      <c r="O94" s="27"/>
      <c r="P94" s="27"/>
      <c r="Q94" s="27"/>
      <c r="R94" s="27"/>
      <c r="S94" s="27"/>
      <c r="T94" s="27"/>
      <c r="U94" s="27"/>
      <c r="V94" s="27"/>
      <c r="W94" s="27"/>
      <c r="X94" s="27"/>
      <c r="Y94" s="21"/>
    </row>
    <row r="95" customFormat="false" ht="12.95" hidden="true" customHeight="true" outlineLevel="0" collapsed="false">
      <c r="B95" s="17"/>
      <c r="C95" s="18"/>
      <c r="D95" s="19"/>
      <c r="E95" s="27"/>
      <c r="F95" s="27"/>
      <c r="G95" s="27"/>
      <c r="H95" s="27"/>
      <c r="I95" s="27"/>
      <c r="J95" s="27"/>
      <c r="K95" s="27"/>
      <c r="L95" s="27"/>
      <c r="M95" s="27"/>
      <c r="N95" s="27"/>
      <c r="O95" s="27"/>
      <c r="P95" s="27"/>
      <c r="Q95" s="27"/>
      <c r="R95" s="27"/>
      <c r="S95" s="27"/>
      <c r="T95" s="27"/>
      <c r="U95" s="27"/>
      <c r="V95" s="27"/>
      <c r="W95" s="27"/>
      <c r="X95" s="27"/>
      <c r="Y95" s="21"/>
    </row>
    <row r="96" customFormat="false" ht="12.95" hidden="true" customHeight="true" outlineLevel="0" collapsed="false">
      <c r="B96" s="17"/>
      <c r="C96" s="18"/>
      <c r="D96" s="19"/>
      <c r="E96" s="27"/>
      <c r="F96" s="27"/>
      <c r="G96" s="27"/>
      <c r="H96" s="27"/>
      <c r="I96" s="27"/>
      <c r="J96" s="27"/>
      <c r="K96" s="27"/>
      <c r="L96" s="27"/>
      <c r="M96" s="27"/>
      <c r="N96" s="27"/>
      <c r="O96" s="27"/>
      <c r="P96" s="27"/>
      <c r="Q96" s="27"/>
      <c r="R96" s="27"/>
      <c r="S96" s="27"/>
      <c r="T96" s="27"/>
      <c r="U96" s="27"/>
      <c r="V96" s="27"/>
      <c r="W96" s="27"/>
      <c r="X96" s="27"/>
      <c r="Y96" s="21"/>
    </row>
    <row r="97" customFormat="false" ht="15" hidden="false" customHeight="true" outlineLevel="0" collapsed="false">
      <c r="B97" s="58"/>
      <c r="C97" s="59"/>
      <c r="D97" s="60"/>
      <c r="E97" s="61"/>
      <c r="F97" s="61"/>
      <c r="G97" s="61"/>
      <c r="H97" s="61"/>
      <c r="I97" s="61"/>
      <c r="J97" s="61"/>
      <c r="K97" s="61"/>
      <c r="L97" s="61"/>
      <c r="M97" s="61"/>
      <c r="N97" s="61"/>
      <c r="O97" s="61"/>
      <c r="P97" s="61"/>
      <c r="Q97" s="61"/>
      <c r="R97" s="61"/>
      <c r="S97" s="61"/>
      <c r="T97" s="61"/>
      <c r="U97" s="61"/>
      <c r="V97" s="61"/>
      <c r="W97" s="61"/>
      <c r="X97" s="61"/>
      <c r="Y97" s="62"/>
    </row>
  </sheetData>
  <sheetProtection sheet="true" password="fa9c" objects="true" scenarios="true" formatColumns="false" formatRows="false"/>
  <mergeCells count="50">
    <mergeCell ref="B2:G2"/>
    <mergeCell ref="B3:C3"/>
    <mergeCell ref="B5:Y5"/>
    <mergeCell ref="E7:X19"/>
    <mergeCell ref="F21:M21"/>
    <mergeCell ref="P21:X21"/>
    <mergeCell ref="F22:M22"/>
    <mergeCell ref="P22:X22"/>
    <mergeCell ref="E35:X39"/>
    <mergeCell ref="E40:X40"/>
    <mergeCell ref="E41:X45"/>
    <mergeCell ref="E46:X57"/>
    <mergeCell ref="E58:G58"/>
    <mergeCell ref="H58:X58"/>
    <mergeCell ref="E59:G59"/>
    <mergeCell ref="H59:X59"/>
    <mergeCell ref="E60:G60"/>
    <mergeCell ref="H60:X60"/>
    <mergeCell ref="H61:X61"/>
    <mergeCell ref="E70:X70"/>
    <mergeCell ref="E72:F72"/>
    <mergeCell ref="G72:P72"/>
    <mergeCell ref="Q72:X72"/>
    <mergeCell ref="E73:F73"/>
    <mergeCell ref="G73:P73"/>
    <mergeCell ref="Q73:X73"/>
    <mergeCell ref="E74:F74"/>
    <mergeCell ref="G74:P74"/>
    <mergeCell ref="Q74:X74"/>
    <mergeCell ref="E75:F75"/>
    <mergeCell ref="G75:P75"/>
    <mergeCell ref="Q75:X75"/>
    <mergeCell ref="E76:F76"/>
    <mergeCell ref="G76:P76"/>
    <mergeCell ref="Q76:X76"/>
    <mergeCell ref="E77:F77"/>
    <mergeCell ref="G77:P77"/>
    <mergeCell ref="Q77:X77"/>
    <mergeCell ref="E78:F78"/>
    <mergeCell ref="G78:P78"/>
    <mergeCell ref="Q78:X78"/>
    <mergeCell ref="E79:F79"/>
    <mergeCell ref="G79:P79"/>
    <mergeCell ref="Q79:X79"/>
    <mergeCell ref="E80:F80"/>
    <mergeCell ref="G80:P80"/>
    <mergeCell ref="Q80:X80"/>
    <mergeCell ref="E82:X82"/>
    <mergeCell ref="F84:S84"/>
    <mergeCell ref="F86:X86"/>
  </mergeCells>
  <hyperlinks>
    <hyperlink ref="E40" location="Инструкция!A1" display="http://www.fstrf.ru/regions/region/showlist"/>
    <hyperlink ref="H58" location="Инструкция!A1" display="http://tariff.support/index.php?a=add&amp;catid=67"/>
    <hyperlink ref="Q72" location="Инструкция!A1" display="http://base.consultant.ru/cons/cgi/online.cgi?req=doc;base=LAW;n=133360;dst=0;ts=976FAE4D17FED02FE84251FA347CBCC1;rnd=0.38204030096458275"/>
    <hyperlink ref="Q73" location="Инструкция!A1" display="http://base.consultant.ru/cons/cgi/online.cgi?req=doc;base=LAW;n=178809;fld=134;dst=100013;rnd=180312.43506395909935236;;ts=018031221943964948877692"/>
    <hyperlink ref="Q74" location="Инструкция!A1" display="http://www.gmcgks.ru/index.php?id=21046"/>
    <hyperlink ref="Q75" location="Инструкция!A1" display="http://www.gmcgks.ru/index.php?id=21036"/>
    <hyperlink ref="Q76" location="Инструкция!A1" display="http://base.consultant.ru/cons/cgi/online.cgi?req=doc;base=LAW;n=179370;fld=134;from=179211-102;rnd=180312.9268793507944793;;ts=0180312467623938806355"/>
    <hyperlink ref="Q77" location="Инструкция!A1" display="http://base.consultant.ru/cons/cgi/online.cgi?req=doc;base=LAW;n=139322;fld=134;dst=100008;rnd=180312.45840900391340256;;ts=018031229105898505076766"/>
    <hyperlink ref="Q78" location="Инструкция!A1" display="http://base.consultant.ru/cons/cgi/online.cgi?req=doc;base=LAW;n=186745;fld=134;from=179211-90;rnd=180312.18053538468666375;;ts=01803129223564297426492"/>
    <hyperlink ref="Q79" location="Инструкция!A1" display="http://base.consultant.ru/cons/cgi/online.cgi?req=doc;base=LAW;n=167465;fld=134;dst=100284;rnd=180312.07675228593870997;;ts=018031202063169120810926"/>
    <hyperlink ref="Q80" location="Инструкция!A1" display="http://www.gks.ru/metod/classifiers.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2.99"/>
    <col collapsed="false" customWidth="true" hidden="false" outlineLevel="0" max="2" min="2" style="0" width="21.12"/>
  </cols>
  <sheetData>
    <row r="1" customFormat="false" ht="11.25" hidden="false" customHeight="false" outlineLevel="0" collapsed="false">
      <c r="A1" s="220" t="s">
        <v>310</v>
      </c>
      <c r="B1" s="220" t="s">
        <v>311</v>
      </c>
    </row>
    <row r="2" customFormat="false" ht="11.25" hidden="false" customHeight="false" outlineLevel="0" collapsed="false">
      <c r="A2" s="221" t="s">
        <v>312</v>
      </c>
      <c r="B2" s="221" t="s">
        <v>313</v>
      </c>
    </row>
    <row r="3" customFormat="false" ht="11.25" hidden="false" customHeight="false" outlineLevel="0" collapsed="false">
      <c r="A3" s="221" t="s">
        <v>314</v>
      </c>
      <c r="B3" s="221" t="s">
        <v>315</v>
      </c>
    </row>
    <row r="4" customFormat="false" ht="11.25" hidden="false" customHeight="false" outlineLevel="0" collapsed="false">
      <c r="A4" s="221" t="s">
        <v>316</v>
      </c>
      <c r="B4" s="221" t="s">
        <v>317</v>
      </c>
    </row>
    <row r="5" customFormat="false" ht="11.25" hidden="false" customHeight="false" outlineLevel="0" collapsed="false">
      <c r="A5" s="221" t="s">
        <v>318</v>
      </c>
      <c r="B5" s="221" t="s">
        <v>319</v>
      </c>
    </row>
    <row r="6" customFormat="false" ht="11.25" hidden="false" customHeight="false" outlineLevel="0" collapsed="false">
      <c r="A6" s="221" t="s">
        <v>320</v>
      </c>
      <c r="B6" s="221" t="s">
        <v>321</v>
      </c>
    </row>
    <row r="7" customFormat="false" ht="11.25" hidden="false" customHeight="false" outlineLevel="0" collapsed="false">
      <c r="A7" s="221" t="s">
        <v>322</v>
      </c>
      <c r="B7" s="221" t="s">
        <v>323</v>
      </c>
    </row>
    <row r="8" customFormat="false" ht="11.25" hidden="false" customHeight="false" outlineLevel="0" collapsed="false">
      <c r="A8" s="221" t="s">
        <v>324</v>
      </c>
      <c r="B8" s="221" t="s">
        <v>325</v>
      </c>
    </row>
    <row r="9" customFormat="false" ht="11.25" hidden="false" customHeight="false" outlineLevel="0" collapsed="false">
      <c r="A9" s="221"/>
      <c r="B9" s="221" t="s">
        <v>326</v>
      </c>
    </row>
    <row r="10" customFormat="false" ht="11.25" hidden="false" customHeight="false" outlineLevel="0" collapsed="false">
      <c r="A10" s="221"/>
      <c r="B10" s="221" t="s">
        <v>327</v>
      </c>
    </row>
    <row r="11" customFormat="false" ht="11.25" hidden="false" customHeight="false" outlineLevel="0" collapsed="false">
      <c r="B11" s="221" t="s">
        <v>328</v>
      </c>
    </row>
    <row r="12" customFormat="false" ht="11.25" hidden="false" customHeight="false" outlineLevel="0" collapsed="false">
      <c r="B12" s="221" t="s">
        <v>329</v>
      </c>
    </row>
    <row r="13" customFormat="false" ht="11.25" hidden="false" customHeight="false" outlineLevel="0" collapsed="false">
      <c r="B13" s="221" t="s">
        <v>330</v>
      </c>
    </row>
    <row r="14" customFormat="false" ht="11.25" hidden="false" customHeight="false" outlineLevel="0" collapsed="false">
      <c r="B14" s="221" t="s">
        <v>331</v>
      </c>
    </row>
    <row r="15" customFormat="false" ht="11.25" hidden="false" customHeight="false" outlineLevel="0" collapsed="false">
      <c r="B15" s="221" t="s">
        <v>332</v>
      </c>
    </row>
    <row r="16" customFormat="false" ht="11.25" hidden="false" customHeight="false" outlineLevel="0" collapsed="false">
      <c r="B16" s="221" t="s">
        <v>333</v>
      </c>
    </row>
    <row r="17" customFormat="false" ht="11.25" hidden="false" customHeight="false" outlineLevel="0" collapsed="false">
      <c r="B17" s="221" t="s">
        <v>334</v>
      </c>
    </row>
    <row r="18" customFormat="false" ht="11.25" hidden="false" customHeight="false" outlineLevel="0" collapsed="false">
      <c r="B18" s="221" t="s">
        <v>335</v>
      </c>
    </row>
    <row r="19" customFormat="false" ht="11.25" hidden="false" customHeight="false" outlineLevel="0" collapsed="false">
      <c r="B19" s="221" t="s">
        <v>336</v>
      </c>
    </row>
    <row r="20" customFormat="false" ht="11.25" hidden="false" customHeight="false" outlineLevel="0" collapsed="false">
      <c r="B20" s="221" t="s">
        <v>337</v>
      </c>
    </row>
    <row r="21" customFormat="false" ht="11.25" hidden="false" customHeight="false" outlineLevel="0" collapsed="false">
      <c r="B21" s="221" t="s">
        <v>338</v>
      </c>
    </row>
    <row r="22" customFormat="false" ht="11.25" hidden="false" customHeight="false" outlineLevel="0" collapsed="false">
      <c r="B22" s="221" t="s">
        <v>339</v>
      </c>
    </row>
    <row r="23" customFormat="false" ht="11.25" hidden="false" customHeight="false" outlineLevel="0" collapsed="false">
      <c r="B23" s="221" t="s">
        <v>340</v>
      </c>
    </row>
    <row r="24" customFormat="false" ht="11.25" hidden="false" customHeight="false" outlineLevel="0" collapsed="false">
      <c r="B24" s="221" t="s">
        <v>341</v>
      </c>
    </row>
    <row r="25" customFormat="false" ht="11.25" hidden="false" customHeight="false" outlineLevel="0" collapsed="false">
      <c r="B25" s="221" t="s">
        <v>342</v>
      </c>
    </row>
    <row r="26" customFormat="false" ht="11.25" hidden="false" customHeight="false" outlineLevel="0" collapsed="false">
      <c r="B26" s="221" t="s">
        <v>343</v>
      </c>
    </row>
    <row r="27" customFormat="false" ht="11.25" hidden="false" customHeight="false" outlineLevel="0" collapsed="false">
      <c r="B27" s="221" t="s">
        <v>344</v>
      </c>
    </row>
    <row r="28" customFormat="false" ht="11.25" hidden="false" customHeight="false" outlineLevel="0" collapsed="false">
      <c r="B28" s="221" t="s">
        <v>345</v>
      </c>
    </row>
    <row r="29" customFormat="false" ht="11.25" hidden="false" customHeight="false" outlineLevel="0" collapsed="false">
      <c r="B29" s="221" t="s">
        <v>346</v>
      </c>
    </row>
    <row r="30" customFormat="false" ht="11.25" hidden="false" customHeight="false" outlineLevel="0" collapsed="false">
      <c r="B30" s="221" t="s">
        <v>34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2:AA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22" width="30.27"/>
    <col collapsed="false" customWidth="false" hidden="false" outlineLevel="0" max="7" min="2" style="222" width="9.13"/>
    <col collapsed="false" customWidth="true" hidden="false" outlineLevel="0" max="8" min="8" style="222" width="1.99"/>
    <col collapsed="false" customWidth="false" hidden="false" outlineLevel="0" max="9" min="9" style="222" width="9.13"/>
    <col collapsed="false" customWidth="true" hidden="false" outlineLevel="0" max="11" min="10" style="222" width="2.12"/>
    <col collapsed="false" customWidth="false" hidden="false" outlineLevel="0" max="12" min="12" style="222" width="9.13"/>
    <col collapsed="false" customWidth="true" hidden="false" outlineLevel="0" max="13" min="13" style="223" width="2.12"/>
    <col collapsed="false" customWidth="true" hidden="false" outlineLevel="0" max="14" min="14" style="223" width="11.56"/>
    <col collapsed="false" customWidth="false" hidden="false" outlineLevel="0" max="16" min="15" style="223" width="9.13"/>
    <col collapsed="false" customWidth="false" hidden="false" outlineLevel="0" max="26" min="17" style="222" width="9.13"/>
    <col collapsed="false" customWidth="false" hidden="false" outlineLevel="0" max="27" min="27" style="224" width="9.13"/>
    <col collapsed="false" customWidth="false" hidden="false" outlineLevel="0" max="257" min="28" style="222" width="9.13"/>
  </cols>
  <sheetData>
    <row r="2" s="228" customFormat="true" ht="11.25" hidden="false" customHeight="false" outlineLevel="0" collapsed="false">
      <c r="A2" s="225" t="s">
        <v>348</v>
      </c>
      <c r="B2" s="225"/>
      <c r="C2" s="225"/>
      <c r="D2" s="225"/>
      <c r="E2" s="225"/>
      <c r="F2" s="225"/>
      <c r="G2" s="225"/>
      <c r="H2" s="225"/>
      <c r="I2" s="225"/>
      <c r="J2" s="225"/>
      <c r="K2" s="225"/>
      <c r="L2" s="225"/>
      <c r="M2" s="226"/>
      <c r="N2" s="226"/>
      <c r="O2" s="226"/>
      <c r="P2" s="226"/>
      <c r="Q2" s="225"/>
      <c r="R2" s="225"/>
      <c r="S2" s="225"/>
      <c r="T2" s="225"/>
      <c r="U2" s="225"/>
      <c r="V2" s="225"/>
      <c r="W2" s="225"/>
      <c r="X2" s="225"/>
      <c r="Y2" s="225"/>
      <c r="Z2" s="225"/>
      <c r="AA2" s="227"/>
    </row>
    <row r="4" s="137" customFormat="true" ht="20.25" hidden="false" customHeight="true" outlineLevel="0" collapsed="false">
      <c r="C4" s="159"/>
      <c r="D4" s="159"/>
      <c r="E4" s="153"/>
      <c r="F4" s="229"/>
      <c r="G4" s="161"/>
      <c r="H4" s="161"/>
      <c r="I4" s="230"/>
      <c r="J4" s="163"/>
      <c r="K4" s="161"/>
      <c r="L4" s="230"/>
      <c r="M4" s="163"/>
      <c r="N4" s="159"/>
    </row>
    <row r="5" customFormat="false" ht="11.25" hidden="false" customHeight="false" outlineLevel="0" collapsed="false">
      <c r="E5" s="231"/>
      <c r="M5" s="232"/>
    </row>
    <row r="6" customFormat="false" ht="11.25" hidden="false" customHeight="false" outlineLevel="0" collapsed="false">
      <c r="E6" s="231"/>
      <c r="M6" s="232"/>
    </row>
    <row r="7" s="228" customFormat="true" ht="11.25" hidden="false" customHeight="false" outlineLevel="0" collapsed="false">
      <c r="A7" s="225" t="s">
        <v>349</v>
      </c>
      <c r="B7" s="225"/>
      <c r="C7" s="225"/>
      <c r="D7" s="225"/>
      <c r="E7" s="233"/>
      <c r="F7" s="225"/>
      <c r="G7" s="225"/>
      <c r="H7" s="225"/>
      <c r="I7" s="225"/>
      <c r="J7" s="225"/>
      <c r="K7" s="225"/>
      <c r="L7" s="225"/>
      <c r="M7" s="234"/>
      <c r="N7" s="226"/>
      <c r="O7" s="226"/>
      <c r="P7" s="226"/>
      <c r="Q7" s="225"/>
      <c r="R7" s="225"/>
      <c r="S7" s="225"/>
      <c r="T7" s="225"/>
      <c r="U7" s="225"/>
      <c r="V7" s="225"/>
      <c r="W7" s="225"/>
      <c r="X7" s="225"/>
      <c r="Y7" s="225"/>
      <c r="Z7" s="225"/>
      <c r="AA7" s="227"/>
    </row>
    <row r="8" customFormat="false" ht="11.25" hidden="false" customHeight="false" outlineLevel="0" collapsed="false">
      <c r="E8" s="231"/>
      <c r="M8" s="232"/>
    </row>
    <row r="9" s="137" customFormat="true" ht="20.25" hidden="false" customHeight="true" outlineLevel="0" collapsed="false">
      <c r="C9" s="159"/>
      <c r="D9" s="159"/>
      <c r="E9" s="235"/>
      <c r="F9" s="236"/>
      <c r="G9" s="237"/>
      <c r="H9" s="230"/>
      <c r="I9" s="230"/>
      <c r="J9" s="230"/>
      <c r="K9" s="230"/>
      <c r="L9" s="238"/>
      <c r="M9" s="139"/>
      <c r="N9" s="159"/>
    </row>
    <row r="10" customFormat="false" ht="11.25" hidden="false" customHeight="false" outlineLevel="0" collapsed="false">
      <c r="E10" s="231"/>
      <c r="M10" s="232"/>
    </row>
    <row r="11" customFormat="false" ht="11.25" hidden="false" customHeight="false" outlineLevel="0" collapsed="false">
      <c r="E11" s="231"/>
      <c r="M11" s="232"/>
    </row>
    <row r="12" s="228" customFormat="true" ht="11.25" hidden="false" customHeight="false" outlineLevel="0" collapsed="false">
      <c r="A12" s="225" t="s">
        <v>350</v>
      </c>
      <c r="B12" s="225"/>
      <c r="C12" s="225"/>
      <c r="D12" s="225"/>
      <c r="E12" s="233"/>
      <c r="F12" s="225"/>
      <c r="G12" s="225"/>
      <c r="H12" s="225"/>
      <c r="I12" s="225"/>
      <c r="J12" s="225"/>
      <c r="K12" s="225"/>
      <c r="L12" s="225"/>
      <c r="M12" s="234"/>
      <c r="N12" s="226"/>
      <c r="O12" s="226"/>
      <c r="P12" s="226"/>
      <c r="Q12" s="225"/>
      <c r="R12" s="225"/>
      <c r="S12" s="225"/>
      <c r="T12" s="225"/>
      <c r="U12" s="225"/>
      <c r="V12" s="225"/>
      <c r="W12" s="225"/>
      <c r="X12" s="225"/>
      <c r="Y12" s="225"/>
      <c r="Z12" s="225"/>
      <c r="AA12" s="227"/>
    </row>
    <row r="13" customFormat="false" ht="11.25" hidden="false" customHeight="false" outlineLevel="0" collapsed="false">
      <c r="E13" s="231"/>
      <c r="M13" s="232"/>
    </row>
    <row r="14" s="147" customFormat="true" ht="20.25" hidden="false" customHeight="true" outlineLevel="0" collapsed="false">
      <c r="A14" s="183"/>
      <c r="B14" s="184"/>
      <c r="C14" s="149"/>
      <c r="D14" s="148"/>
      <c r="E14" s="166"/>
      <c r="F14" s="186"/>
      <c r="G14" s="161"/>
      <c r="H14" s="161"/>
      <c r="I14" s="230"/>
      <c r="J14" s="163"/>
      <c r="K14" s="161"/>
      <c r="L14" s="230"/>
      <c r="M14" s="163"/>
      <c r="N14" s="148"/>
    </row>
    <row r="15" customFormat="false" ht="11.25" hidden="false" customHeight="false" outlineLevel="0" collapsed="false">
      <c r="E15" s="231"/>
      <c r="M15" s="232"/>
    </row>
    <row r="16" s="228" customFormat="true" ht="11.25" hidden="false" customHeight="false" outlineLevel="0" collapsed="false">
      <c r="A16" s="225" t="s">
        <v>351</v>
      </c>
      <c r="B16" s="225"/>
      <c r="C16" s="225"/>
      <c r="D16" s="225"/>
      <c r="E16" s="233"/>
      <c r="F16" s="225"/>
      <c r="G16" s="225"/>
      <c r="H16" s="225"/>
      <c r="I16" s="225"/>
      <c r="J16" s="225"/>
      <c r="K16" s="225"/>
      <c r="L16" s="225"/>
      <c r="M16" s="234"/>
      <c r="N16" s="226"/>
      <c r="O16" s="226"/>
      <c r="P16" s="226"/>
      <c r="Q16" s="225"/>
      <c r="R16" s="225"/>
      <c r="S16" s="225"/>
      <c r="T16" s="225"/>
      <c r="U16" s="225"/>
      <c r="V16" s="225"/>
      <c r="W16" s="225"/>
      <c r="X16" s="225"/>
      <c r="Y16" s="225"/>
      <c r="Z16" s="225"/>
      <c r="AA16" s="227"/>
    </row>
    <row r="17" customFormat="false" ht="11.25" hidden="false" customHeight="false" outlineLevel="0" collapsed="false">
      <c r="E17" s="231"/>
      <c r="M17" s="232"/>
    </row>
    <row r="18" s="147" customFormat="true" ht="20.25" hidden="false" customHeight="true" outlineLevel="0" collapsed="false">
      <c r="A18" s="183"/>
      <c r="B18" s="184"/>
      <c r="C18" s="149"/>
      <c r="D18" s="148"/>
      <c r="E18" s="166"/>
      <c r="F18" s="186"/>
      <c r="G18" s="161"/>
      <c r="H18" s="166" t="s">
        <v>147</v>
      </c>
      <c r="I18" s="230"/>
      <c r="J18" s="163" t="s">
        <v>148</v>
      </c>
      <c r="K18" s="163" t="s">
        <v>147</v>
      </c>
      <c r="L18" s="230"/>
      <c r="M18" s="163" t="s">
        <v>148</v>
      </c>
      <c r="N18" s="148"/>
    </row>
    <row r="19" customFormat="false" ht="11.25" hidden="false" customHeight="false" outlineLevel="0" collapsed="false">
      <c r="M19" s="232"/>
    </row>
    <row r="20" customFormat="false" ht="11.25" hidden="false" customHeight="false" outlineLevel="0" collapsed="false">
      <c r="M20" s="232"/>
    </row>
    <row r="21" s="228" customFormat="true" ht="11.25" hidden="false" customHeight="false" outlineLevel="0" collapsed="false">
      <c r="A21" s="225" t="s">
        <v>352</v>
      </c>
      <c r="B21" s="225"/>
      <c r="C21" s="225"/>
      <c r="D21" s="225"/>
      <c r="E21" s="233"/>
      <c r="F21" s="225"/>
      <c r="G21" s="225"/>
      <c r="H21" s="225"/>
      <c r="I21" s="225"/>
      <c r="J21" s="225"/>
      <c r="K21" s="225"/>
      <c r="L21" s="225"/>
      <c r="M21" s="234"/>
      <c r="N21" s="226"/>
      <c r="O21" s="226"/>
      <c r="P21" s="226"/>
      <c r="Q21" s="225"/>
      <c r="R21" s="225"/>
      <c r="S21" s="225"/>
      <c r="T21" s="225"/>
      <c r="U21" s="225"/>
      <c r="V21" s="225"/>
      <c r="W21" s="225"/>
      <c r="X21" s="225"/>
      <c r="Y21" s="225"/>
      <c r="Z21" s="227"/>
      <c r="AA21" s="225"/>
    </row>
    <row r="22" s="222" customFormat="true" ht="11.25" hidden="false" customHeight="false" outlineLevel="0" collapsed="false">
      <c r="A22" s="239"/>
      <c r="E22" s="231"/>
      <c r="M22" s="232"/>
      <c r="N22" s="223"/>
      <c r="O22" s="223"/>
      <c r="P22" s="223"/>
      <c r="Z22" s="224"/>
    </row>
    <row r="23" s="210" customFormat="true" ht="14.25" hidden="false" customHeight="false" outlineLevel="0" collapsed="false">
      <c r="A23" s="207"/>
      <c r="B23" s="207"/>
      <c r="C23" s="207"/>
      <c r="D23" s="198"/>
      <c r="E23" s="208"/>
      <c r="F23" s="209"/>
      <c r="G23" s="240"/>
    </row>
  </sheetData>
  <dataValidations count="4">
    <dataValidation allowBlank="true" error="Допускается ввод не более 900 символов!" errorStyle="stop" errorTitle="Ошибка" operator="lessThanOrEqual" showDropDown="false" showErrorMessage="true" showInputMessage="false" sqref="F4:G4 F9:G9 F14:G14 F18:G18 F23" type="textLength">
      <formula1>900</formula1>
      <formula2>0</formula2>
    </dataValidation>
    <dataValidation allowBlank="true" error="Возможен ввод только символа '('!" errorStyle="stop" errorTitle="Внимание" operator="between" showDropDown="true" showErrorMessage="true" showInputMessage="false" sqref="H4 K4 H14 K14"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4 L4 I14 L14"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H9:K9 I18 L18"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CO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2890625" defaultRowHeight="11.25" zeroHeight="false" outlineLevelRow="0" outlineLevelCol="0"/>
  <cols>
    <col collapsed="false" customWidth="true" hidden="false" outlineLevel="0" max="2" min="1" style="241" width="32.56"/>
    <col collapsed="false" customWidth="true" hidden="false" outlineLevel="0" max="3" min="3" style="242" width="18.7"/>
    <col collapsed="false" customWidth="true" hidden="false" outlineLevel="0" max="4" min="4" style="243" width="14.12"/>
    <col collapsed="false" customWidth="true" hidden="false" outlineLevel="0" max="5" min="5" style="243" width="8.27"/>
    <col collapsed="false" customWidth="true" hidden="false" outlineLevel="0" max="6" min="6" style="243" width="18.99"/>
    <col collapsed="false" customWidth="true" hidden="false" outlineLevel="0" max="9" min="7" style="243" width="12.27"/>
    <col collapsed="false" customWidth="false" hidden="false" outlineLevel="0" max="10" min="10" style="243" width="9.13"/>
    <col collapsed="false" customWidth="true" hidden="false" outlineLevel="0" max="11" min="11" style="243" width="34.42"/>
    <col collapsed="false" customWidth="false" hidden="false" outlineLevel="0" max="257" min="12" style="243" width="9.13"/>
  </cols>
  <sheetData>
    <row r="1" customFormat="false" ht="11.25" hidden="false" customHeight="true" outlineLevel="0" collapsed="false">
      <c r="A1" s="244" t="s">
        <v>353</v>
      </c>
      <c r="B1" s="244" t="s">
        <v>354</v>
      </c>
      <c r="C1" s="245" t="s">
        <v>355</v>
      </c>
      <c r="D1" s="245" t="s">
        <v>356</v>
      </c>
      <c r="E1" s="245" t="s">
        <v>357</v>
      </c>
      <c r="F1" s="246" t="s">
        <v>107</v>
      </c>
      <c r="G1" s="246" t="s">
        <v>358</v>
      </c>
      <c r="H1" s="246" t="s">
        <v>359</v>
      </c>
      <c r="I1" s="246" t="s">
        <v>360</v>
      </c>
      <c r="K1" s="247" t="s">
        <v>361</v>
      </c>
      <c r="CO1" s="248"/>
    </row>
    <row r="2" customFormat="false" ht="12.75" hidden="false" customHeight="false" outlineLevel="0" collapsed="false">
      <c r="A2" s="244"/>
      <c r="B2" s="249"/>
      <c r="C2" s="242" t="s">
        <v>362</v>
      </c>
      <c r="D2" s="250" t="s">
        <v>363</v>
      </c>
      <c r="E2" s="251" t="n">
        <v>2012</v>
      </c>
      <c r="F2" s="252" t="s">
        <v>108</v>
      </c>
      <c r="G2" s="248" t="s">
        <v>364</v>
      </c>
      <c r="H2" s="248" t="s">
        <v>365</v>
      </c>
      <c r="I2" s="248" t="s">
        <v>365</v>
      </c>
      <c r="K2" s="253" t="s">
        <v>366</v>
      </c>
    </row>
    <row r="3" customFormat="false" ht="12.75" hidden="false" customHeight="false" outlineLevel="0" collapsed="false">
      <c r="A3" s="254" t="s">
        <v>367</v>
      </c>
      <c r="B3" s="255" t="s">
        <v>368</v>
      </c>
      <c r="C3" s="242" t="s">
        <v>81</v>
      </c>
      <c r="D3" s="250" t="s">
        <v>369</v>
      </c>
      <c r="E3" s="251" t="n">
        <v>2013</v>
      </c>
      <c r="F3" s="252" t="s">
        <v>370</v>
      </c>
      <c r="G3" s="248" t="s">
        <v>371</v>
      </c>
      <c r="H3" s="248" t="s">
        <v>372</v>
      </c>
      <c r="I3" s="248" t="s">
        <v>372</v>
      </c>
      <c r="K3" s="253" t="s">
        <v>373</v>
      </c>
    </row>
    <row r="4" customFormat="false" ht="12.75" hidden="false" customHeight="false" outlineLevel="0" collapsed="false">
      <c r="A4" s="254" t="s">
        <v>215</v>
      </c>
      <c r="B4" s="254"/>
      <c r="D4" s="250" t="s">
        <v>374</v>
      </c>
      <c r="E4" s="251" t="n">
        <v>2014</v>
      </c>
      <c r="G4" s="248" t="s">
        <v>375</v>
      </c>
      <c r="H4" s="248" t="s">
        <v>376</v>
      </c>
      <c r="I4" s="248" t="s">
        <v>376</v>
      </c>
      <c r="K4" s="253" t="s">
        <v>377</v>
      </c>
    </row>
    <row r="5" customFormat="false" ht="34.5" hidden="false" customHeight="false" outlineLevel="0" collapsed="false">
      <c r="A5" s="254" t="s">
        <v>378</v>
      </c>
      <c r="B5" s="254"/>
      <c r="D5" s="250" t="s">
        <v>379</v>
      </c>
      <c r="E5" s="251" t="n">
        <v>2015</v>
      </c>
      <c r="F5" s="256" t="s">
        <v>380</v>
      </c>
      <c r="G5" s="248" t="s">
        <v>381</v>
      </c>
      <c r="H5" s="248" t="s">
        <v>382</v>
      </c>
      <c r="I5" s="248" t="s">
        <v>382</v>
      </c>
      <c r="K5" s="253" t="s">
        <v>383</v>
      </c>
    </row>
    <row r="6" customFormat="false" ht="11.25" hidden="false" customHeight="false" outlineLevel="0" collapsed="false">
      <c r="A6" s="254" t="s">
        <v>384</v>
      </c>
      <c r="B6" s="254"/>
      <c r="C6" s="245" t="s">
        <v>385</v>
      </c>
      <c r="D6" s="257"/>
      <c r="E6" s="251" t="n">
        <v>2016</v>
      </c>
      <c r="F6" s="252" t="s">
        <v>386</v>
      </c>
      <c r="G6" s="248" t="s">
        <v>387</v>
      </c>
      <c r="H6" s="248" t="s">
        <v>388</v>
      </c>
      <c r="I6" s="248" t="s">
        <v>388</v>
      </c>
      <c r="K6" s="253" t="s">
        <v>389</v>
      </c>
    </row>
    <row r="7" customFormat="false" ht="11.25" hidden="false" customHeight="false" outlineLevel="0" collapsed="false">
      <c r="A7" s="254" t="s">
        <v>390</v>
      </c>
      <c r="B7" s="254"/>
      <c r="C7" s="242" t="n">
        <v>0</v>
      </c>
      <c r="D7" s="257"/>
      <c r="F7" s="252" t="s">
        <v>108</v>
      </c>
      <c r="G7" s="248" t="s">
        <v>391</v>
      </c>
      <c r="H7" s="248" t="s">
        <v>392</v>
      </c>
      <c r="I7" s="248" t="s">
        <v>392</v>
      </c>
      <c r="K7" s="253" t="s">
        <v>393</v>
      </c>
    </row>
    <row r="8" customFormat="false" ht="11.25" hidden="false" customHeight="false" outlineLevel="0" collapsed="false">
      <c r="A8" s="254" t="s">
        <v>394</v>
      </c>
      <c r="B8" s="254"/>
      <c r="D8" s="257"/>
      <c r="E8" s="251"/>
      <c r="F8" s="252" t="s">
        <v>370</v>
      </c>
      <c r="G8" s="248" t="s">
        <v>395</v>
      </c>
      <c r="H8" s="248" t="s">
        <v>396</v>
      </c>
      <c r="I8" s="248" t="s">
        <v>396</v>
      </c>
      <c r="K8" s="253" t="s">
        <v>397</v>
      </c>
    </row>
    <row r="9" customFormat="false" ht="11.25" hidden="false" customHeight="false" outlineLevel="0" collapsed="false">
      <c r="A9" s="254" t="s">
        <v>398</v>
      </c>
      <c r="B9" s="254"/>
      <c r="D9" s="257"/>
      <c r="E9" s="251"/>
      <c r="G9" s="248" t="s">
        <v>399</v>
      </c>
      <c r="H9" s="248" t="s">
        <v>400</v>
      </c>
      <c r="I9" s="248" t="s">
        <v>400</v>
      </c>
      <c r="K9" s="253" t="s">
        <v>401</v>
      </c>
    </row>
    <row r="10" customFormat="false" ht="11.25" hidden="false" customHeight="false" outlineLevel="0" collapsed="false">
      <c r="A10" s="254" t="s">
        <v>402</v>
      </c>
      <c r="B10" s="254"/>
      <c r="D10" s="257"/>
      <c r="E10" s="251"/>
      <c r="G10" s="248" t="s">
        <v>403</v>
      </c>
      <c r="H10" s="248" t="s">
        <v>404</v>
      </c>
      <c r="I10" s="248" t="s">
        <v>404</v>
      </c>
    </row>
    <row r="11" customFormat="false" ht="11.25" hidden="false" customHeight="false" outlineLevel="0" collapsed="false">
      <c r="A11" s="254" t="s">
        <v>405</v>
      </c>
      <c r="B11" s="254"/>
      <c r="D11" s="257"/>
      <c r="E11" s="251"/>
      <c r="G11" s="248" t="s">
        <v>406</v>
      </c>
      <c r="H11" s="248" t="n">
        <v>10</v>
      </c>
      <c r="I11" s="248" t="n">
        <v>10</v>
      </c>
      <c r="K11" s="247" t="s">
        <v>407</v>
      </c>
    </row>
    <row r="12" customFormat="false" ht="11.25" hidden="false" customHeight="false" outlineLevel="0" collapsed="false">
      <c r="A12" s="254" t="s">
        <v>408</v>
      </c>
      <c r="B12" s="254"/>
      <c r="D12" s="257"/>
      <c r="E12" s="251"/>
      <c r="G12" s="248" t="s">
        <v>409</v>
      </c>
      <c r="H12" s="248" t="n">
        <v>11</v>
      </c>
      <c r="I12" s="248" t="n">
        <v>11</v>
      </c>
      <c r="K12" s="253" t="s">
        <v>366</v>
      </c>
    </row>
    <row r="13" customFormat="false" ht="11.25" hidden="false" customHeight="false" outlineLevel="0" collapsed="false">
      <c r="A13" s="254" t="s">
        <v>410</v>
      </c>
      <c r="B13" s="254"/>
      <c r="D13" s="257"/>
      <c r="E13" s="251"/>
      <c r="G13" s="248" t="s">
        <v>411</v>
      </c>
      <c r="H13" s="248" t="n">
        <v>12</v>
      </c>
      <c r="I13" s="248" t="n">
        <v>12</v>
      </c>
      <c r="K13" s="253" t="s">
        <v>373</v>
      </c>
    </row>
    <row r="14" customFormat="false" ht="11.25" hidden="false" customHeight="false" outlineLevel="0" collapsed="false">
      <c r="A14" s="254" t="s">
        <v>412</v>
      </c>
      <c r="B14" s="254"/>
      <c r="D14" s="257"/>
      <c r="E14" s="251"/>
      <c r="G14" s="248"/>
      <c r="H14" s="248"/>
      <c r="I14" s="248" t="n">
        <v>13</v>
      </c>
      <c r="K14" s="253" t="s">
        <v>377</v>
      </c>
    </row>
    <row r="15" customFormat="false" ht="11.25" hidden="false" customHeight="false" outlineLevel="0" collapsed="false">
      <c r="A15" s="254" t="s">
        <v>413</v>
      </c>
      <c r="B15" s="254"/>
      <c r="D15" s="257"/>
      <c r="E15" s="251"/>
      <c r="G15" s="248"/>
      <c r="H15" s="248"/>
      <c r="I15" s="248" t="n">
        <v>14</v>
      </c>
      <c r="K15" s="253" t="s">
        <v>383</v>
      </c>
    </row>
    <row r="16" customFormat="false" ht="11.25" hidden="false" customHeight="false" outlineLevel="0" collapsed="false">
      <c r="A16" s="241" t="s">
        <v>414</v>
      </c>
      <c r="B16" s="254"/>
      <c r="D16" s="257"/>
      <c r="G16" s="248"/>
      <c r="H16" s="248"/>
      <c r="I16" s="248" t="n">
        <v>15</v>
      </c>
      <c r="K16" s="253" t="s">
        <v>389</v>
      </c>
    </row>
    <row r="17" customFormat="false" ht="11.25" hidden="false" customHeight="false" outlineLevel="0" collapsed="false">
      <c r="A17" s="254" t="s">
        <v>415</v>
      </c>
      <c r="B17" s="254"/>
      <c r="G17" s="248"/>
      <c r="H17" s="248"/>
      <c r="I17" s="248" t="n">
        <v>16</v>
      </c>
    </row>
    <row r="18" customFormat="false" ht="11.25" hidden="false" customHeight="false" outlineLevel="0" collapsed="false">
      <c r="A18" s="254" t="s">
        <v>416</v>
      </c>
      <c r="B18" s="254"/>
      <c r="G18" s="248"/>
      <c r="H18" s="248"/>
      <c r="I18" s="248" t="n">
        <v>17</v>
      </c>
    </row>
    <row r="19" customFormat="false" ht="11.25" hidden="false" customHeight="false" outlineLevel="0" collapsed="false">
      <c r="A19" s="254" t="s">
        <v>417</v>
      </c>
      <c r="B19" s="254"/>
      <c r="G19" s="248"/>
      <c r="H19" s="248"/>
      <c r="I19" s="248" t="n">
        <v>18</v>
      </c>
    </row>
    <row r="20" customFormat="false" ht="11.25" hidden="false" customHeight="false" outlineLevel="0" collapsed="false">
      <c r="A20" s="254" t="s">
        <v>418</v>
      </c>
      <c r="B20" s="254"/>
      <c r="G20" s="248"/>
      <c r="H20" s="248"/>
      <c r="I20" s="248" t="n">
        <v>19</v>
      </c>
    </row>
    <row r="21" customFormat="false" ht="11.25" hidden="false" customHeight="false" outlineLevel="0" collapsed="false">
      <c r="A21" s="254" t="s">
        <v>419</v>
      </c>
      <c r="B21" s="254"/>
      <c r="G21" s="248"/>
      <c r="H21" s="248"/>
      <c r="I21" s="248" t="n">
        <v>20</v>
      </c>
    </row>
    <row r="22" customFormat="false" ht="11.25" hidden="false" customHeight="false" outlineLevel="0" collapsed="false">
      <c r="A22" s="254" t="s">
        <v>420</v>
      </c>
      <c r="B22" s="254"/>
      <c r="G22" s="248"/>
      <c r="H22" s="248"/>
      <c r="I22" s="248" t="n">
        <v>21</v>
      </c>
    </row>
    <row r="23" customFormat="false" ht="11.25" hidden="false" customHeight="false" outlineLevel="0" collapsed="false">
      <c r="A23" s="254" t="s">
        <v>421</v>
      </c>
      <c r="B23" s="254"/>
      <c r="G23" s="248"/>
      <c r="H23" s="248"/>
      <c r="I23" s="248" t="n">
        <v>22</v>
      </c>
    </row>
    <row r="24" customFormat="false" ht="11.25" hidden="false" customHeight="false" outlineLevel="0" collapsed="false">
      <c r="A24" s="254" t="s">
        <v>422</v>
      </c>
      <c r="B24" s="254"/>
      <c r="C24" s="243"/>
      <c r="G24" s="248"/>
      <c r="H24" s="248"/>
      <c r="I24" s="248" t="n">
        <v>23</v>
      </c>
    </row>
    <row r="25" customFormat="false" ht="11.25" hidden="false" customHeight="false" outlineLevel="0" collapsed="false">
      <c r="A25" s="254" t="s">
        <v>423</v>
      </c>
      <c r="B25" s="254"/>
      <c r="G25" s="248"/>
      <c r="H25" s="248"/>
      <c r="I25" s="248" t="n">
        <v>24</v>
      </c>
    </row>
    <row r="26" customFormat="false" ht="11.25" hidden="false" customHeight="false" outlineLevel="0" collapsed="false">
      <c r="A26" s="254" t="s">
        <v>424</v>
      </c>
      <c r="B26" s="254"/>
      <c r="G26" s="248"/>
      <c r="H26" s="248"/>
      <c r="I26" s="248" t="n">
        <v>25</v>
      </c>
    </row>
    <row r="27" customFormat="false" ht="11.25" hidden="false" customHeight="false" outlineLevel="0" collapsed="false">
      <c r="A27" s="254" t="s">
        <v>425</v>
      </c>
      <c r="B27" s="254"/>
      <c r="G27" s="248"/>
      <c r="H27" s="248"/>
      <c r="I27" s="248" t="n">
        <v>26</v>
      </c>
    </row>
    <row r="28" customFormat="false" ht="11.25" hidden="false" customHeight="false" outlineLevel="0" collapsed="false">
      <c r="A28" s="254" t="s">
        <v>426</v>
      </c>
      <c r="B28" s="254"/>
      <c r="G28" s="248"/>
      <c r="H28" s="248"/>
      <c r="I28" s="248" t="n">
        <v>27</v>
      </c>
    </row>
    <row r="29" customFormat="false" ht="11.25" hidden="false" customHeight="false" outlineLevel="0" collapsed="false">
      <c r="A29" s="254" t="s">
        <v>427</v>
      </c>
      <c r="B29" s="254"/>
      <c r="G29" s="248"/>
      <c r="H29" s="248"/>
      <c r="I29" s="248" t="n">
        <v>28</v>
      </c>
    </row>
    <row r="30" customFormat="false" ht="11.25" hidden="false" customHeight="false" outlineLevel="0" collapsed="false">
      <c r="A30" s="254" t="s">
        <v>428</v>
      </c>
      <c r="B30" s="254"/>
      <c r="G30" s="248"/>
      <c r="H30" s="248"/>
      <c r="I30" s="248" t="n">
        <v>29</v>
      </c>
    </row>
    <row r="31" customFormat="false" ht="11.25" hidden="false" customHeight="false" outlineLevel="0" collapsed="false">
      <c r="A31" s="254" t="s">
        <v>429</v>
      </c>
      <c r="B31" s="254"/>
      <c r="G31" s="248"/>
      <c r="H31" s="248"/>
      <c r="I31" s="248" t="n">
        <v>30</v>
      </c>
    </row>
    <row r="32" customFormat="false" ht="11.25" hidden="false" customHeight="false" outlineLevel="0" collapsed="false">
      <c r="A32" s="254" t="s">
        <v>430</v>
      </c>
      <c r="B32" s="254"/>
      <c r="G32" s="248"/>
      <c r="H32" s="248"/>
      <c r="I32" s="248" t="n">
        <v>31</v>
      </c>
    </row>
    <row r="33" customFormat="false" ht="11.25" hidden="false" customHeight="false" outlineLevel="0" collapsed="false">
      <c r="A33" s="254" t="s">
        <v>431</v>
      </c>
      <c r="B33" s="254"/>
    </row>
    <row r="34" customFormat="false" ht="11.25" hidden="false" customHeight="false" outlineLevel="0" collapsed="false">
      <c r="A34" s="254" t="s">
        <v>432</v>
      </c>
      <c r="B34" s="254"/>
    </row>
    <row r="35" customFormat="false" ht="11.25" hidden="false" customHeight="false" outlineLevel="0" collapsed="false">
      <c r="A35" s="254" t="s">
        <v>433</v>
      </c>
      <c r="B35" s="254"/>
    </row>
    <row r="36" customFormat="false" ht="11.25" hidden="false" customHeight="false" outlineLevel="0" collapsed="false">
      <c r="A36" s="254" t="s">
        <v>434</v>
      </c>
      <c r="B36" s="254"/>
    </row>
    <row r="37" customFormat="false" ht="11.25" hidden="false" customHeight="false" outlineLevel="0" collapsed="false">
      <c r="A37" s="254" t="s">
        <v>435</v>
      </c>
      <c r="B37" s="254"/>
    </row>
    <row r="38" customFormat="false" ht="11.25" hidden="false" customHeight="false" outlineLevel="0" collapsed="false">
      <c r="A38" s="254" t="s">
        <v>436</v>
      </c>
      <c r="B38" s="254"/>
    </row>
    <row r="39" customFormat="false" ht="11.25" hidden="false" customHeight="false" outlineLevel="0" collapsed="false">
      <c r="A39" s="254" t="s">
        <v>437</v>
      </c>
      <c r="B39" s="254"/>
    </row>
    <row r="40" customFormat="false" ht="11.25" hidden="false" customHeight="false" outlineLevel="0" collapsed="false">
      <c r="A40" s="254" t="s">
        <v>438</v>
      </c>
      <c r="B40" s="254"/>
    </row>
    <row r="41" customFormat="false" ht="11.25" hidden="false" customHeight="false" outlineLevel="0" collapsed="false">
      <c r="A41" s="254" t="s">
        <v>439</v>
      </c>
      <c r="B41" s="254"/>
    </row>
    <row r="42" customFormat="false" ht="11.25" hidden="false" customHeight="false" outlineLevel="0" collapsed="false">
      <c r="A42" s="254" t="s">
        <v>440</v>
      </c>
      <c r="B42" s="254"/>
    </row>
    <row r="43" customFormat="false" ht="11.25" hidden="false" customHeight="false" outlineLevel="0" collapsed="false">
      <c r="A43" s="254" t="s">
        <v>441</v>
      </c>
      <c r="B43" s="254"/>
    </row>
    <row r="44" customFormat="false" ht="11.25" hidden="false" customHeight="false" outlineLevel="0" collapsed="false">
      <c r="A44" s="254" t="s">
        <v>442</v>
      </c>
      <c r="B44" s="254"/>
    </row>
    <row r="45" customFormat="false" ht="11.25" hidden="false" customHeight="false" outlineLevel="0" collapsed="false">
      <c r="A45" s="254" t="s">
        <v>443</v>
      </c>
      <c r="B45" s="254"/>
    </row>
    <row r="46" customFormat="false" ht="11.25" hidden="false" customHeight="false" outlineLevel="0" collapsed="false">
      <c r="A46" s="254" t="s">
        <v>444</v>
      </c>
      <c r="B46" s="254"/>
    </row>
    <row r="47" customFormat="false" ht="11.25" hidden="false" customHeight="false" outlineLevel="0" collapsed="false">
      <c r="A47" s="254" t="s">
        <v>445</v>
      </c>
      <c r="B47" s="254"/>
    </row>
    <row r="48" customFormat="false" ht="11.25" hidden="false" customHeight="false" outlineLevel="0" collapsed="false">
      <c r="A48" s="254" t="s">
        <v>446</v>
      </c>
      <c r="B48" s="254"/>
    </row>
    <row r="49" customFormat="false" ht="11.25" hidden="false" customHeight="false" outlineLevel="0" collapsed="false">
      <c r="A49" s="254" t="s">
        <v>447</v>
      </c>
      <c r="B49" s="254"/>
    </row>
    <row r="50" customFormat="false" ht="11.25" hidden="false" customHeight="false" outlineLevel="0" collapsed="false">
      <c r="A50" s="254" t="s">
        <v>448</v>
      </c>
      <c r="B50" s="254"/>
    </row>
    <row r="51" customFormat="false" ht="11.25" hidden="false" customHeight="false" outlineLevel="0" collapsed="false">
      <c r="A51" s="254" t="s">
        <v>449</v>
      </c>
      <c r="B51" s="254"/>
    </row>
    <row r="52" customFormat="false" ht="11.25" hidden="false" customHeight="false" outlineLevel="0" collapsed="false">
      <c r="A52" s="254" t="s">
        <v>450</v>
      </c>
      <c r="B52" s="254"/>
    </row>
    <row r="53" customFormat="false" ht="11.25" hidden="false" customHeight="false" outlineLevel="0" collapsed="false">
      <c r="A53" s="254" t="s">
        <v>451</v>
      </c>
      <c r="B53" s="254"/>
    </row>
    <row r="54" customFormat="false" ht="11.25" hidden="false" customHeight="false" outlineLevel="0" collapsed="false">
      <c r="A54" s="254" t="s">
        <v>452</v>
      </c>
      <c r="B54" s="254"/>
    </row>
    <row r="55" customFormat="false" ht="11.25" hidden="false" customHeight="false" outlineLevel="0" collapsed="false">
      <c r="A55" s="254" t="s">
        <v>453</v>
      </c>
      <c r="B55" s="254"/>
    </row>
    <row r="56" customFormat="false" ht="11.25" hidden="false" customHeight="false" outlineLevel="0" collapsed="false">
      <c r="A56" s="254" t="s">
        <v>454</v>
      </c>
      <c r="B56" s="254"/>
    </row>
    <row r="57" customFormat="false" ht="11.25" hidden="false" customHeight="false" outlineLevel="0" collapsed="false">
      <c r="A57" s="254" t="s">
        <v>455</v>
      </c>
      <c r="B57" s="254"/>
    </row>
    <row r="58" customFormat="false" ht="11.25" hidden="false" customHeight="false" outlineLevel="0" collapsed="false">
      <c r="A58" s="254" t="s">
        <v>456</v>
      </c>
      <c r="B58" s="254"/>
    </row>
    <row r="59" customFormat="false" ht="11.25" hidden="false" customHeight="false" outlineLevel="0" collapsed="false">
      <c r="A59" s="254" t="s">
        <v>457</v>
      </c>
      <c r="B59" s="254"/>
    </row>
    <row r="60" customFormat="false" ht="11.25" hidden="false" customHeight="false" outlineLevel="0" collapsed="false">
      <c r="A60" s="254" t="s">
        <v>458</v>
      </c>
      <c r="B60" s="254"/>
    </row>
    <row r="61" customFormat="false" ht="11.25" hidden="false" customHeight="false" outlineLevel="0" collapsed="false">
      <c r="A61" s="254" t="s">
        <v>459</v>
      </c>
      <c r="B61" s="254"/>
    </row>
    <row r="62" customFormat="false" ht="11.25" hidden="false" customHeight="false" outlineLevel="0" collapsed="false">
      <c r="A62" s="254" t="s">
        <v>460</v>
      </c>
      <c r="B62" s="254"/>
    </row>
    <row r="63" customFormat="false" ht="11.25" hidden="false" customHeight="false" outlineLevel="0" collapsed="false">
      <c r="A63" s="254" t="s">
        <v>461</v>
      </c>
      <c r="B63" s="254"/>
    </row>
    <row r="64" customFormat="false" ht="11.25" hidden="false" customHeight="false" outlineLevel="0" collapsed="false">
      <c r="A64" s="254" t="s">
        <v>462</v>
      </c>
      <c r="B64" s="254"/>
    </row>
    <row r="65" customFormat="false" ht="11.25" hidden="false" customHeight="false" outlineLevel="0" collapsed="false">
      <c r="A65" s="254" t="s">
        <v>463</v>
      </c>
      <c r="B65" s="254"/>
    </row>
    <row r="66" customFormat="false" ht="11.25" hidden="false" customHeight="false" outlineLevel="0" collapsed="false">
      <c r="A66" s="254" t="s">
        <v>464</v>
      </c>
      <c r="B66" s="254"/>
    </row>
    <row r="67" customFormat="false" ht="11.25" hidden="false" customHeight="false" outlineLevel="0" collapsed="false">
      <c r="A67" s="254" t="s">
        <v>465</v>
      </c>
      <c r="B67" s="254"/>
    </row>
    <row r="68" customFormat="false" ht="11.25" hidden="false" customHeight="false" outlineLevel="0" collapsed="false">
      <c r="A68" s="254" t="s">
        <v>466</v>
      </c>
      <c r="B68" s="254"/>
    </row>
    <row r="69" customFormat="false" ht="11.25" hidden="false" customHeight="false" outlineLevel="0" collapsed="false">
      <c r="A69" s="254" t="s">
        <v>467</v>
      </c>
      <c r="B69" s="254"/>
    </row>
    <row r="70" customFormat="false" ht="11.25" hidden="false" customHeight="false" outlineLevel="0" collapsed="false">
      <c r="A70" s="254" t="s">
        <v>468</v>
      </c>
      <c r="B70" s="254"/>
    </row>
    <row r="71" customFormat="false" ht="11.25" hidden="false" customHeight="false" outlineLevel="0" collapsed="false">
      <c r="A71" s="254" t="s">
        <v>469</v>
      </c>
      <c r="B71" s="254"/>
    </row>
    <row r="72" customFormat="false" ht="11.25" hidden="false" customHeight="false" outlineLevel="0" collapsed="false">
      <c r="A72" s="254" t="s">
        <v>470</v>
      </c>
      <c r="B72" s="254"/>
    </row>
    <row r="73" customFormat="false" ht="11.25" hidden="false" customHeight="false" outlineLevel="0" collapsed="false">
      <c r="A73" s="254" t="s">
        <v>471</v>
      </c>
      <c r="B73" s="254"/>
    </row>
    <row r="74" customFormat="false" ht="11.25" hidden="false" customHeight="false" outlineLevel="0" collapsed="false">
      <c r="A74" s="254" t="s">
        <v>472</v>
      </c>
      <c r="B74" s="254"/>
    </row>
    <row r="75" customFormat="false" ht="11.25" hidden="false" customHeight="false" outlineLevel="0" collapsed="false">
      <c r="A75" s="254" t="s">
        <v>473</v>
      </c>
      <c r="B75" s="254"/>
    </row>
    <row r="76" customFormat="false" ht="11.25" hidden="false" customHeight="false" outlineLevel="0" collapsed="false">
      <c r="A76" s="254" t="s">
        <v>474</v>
      </c>
      <c r="B76" s="254"/>
    </row>
    <row r="77" customFormat="false" ht="11.25" hidden="false" customHeight="false" outlineLevel="0" collapsed="false">
      <c r="A77" s="254" t="s">
        <v>475</v>
      </c>
      <c r="B77" s="254"/>
    </row>
    <row r="78" customFormat="false" ht="11.25" hidden="false" customHeight="false" outlineLevel="0" collapsed="false">
      <c r="A78" s="254" t="s">
        <v>476</v>
      </c>
      <c r="B78" s="254"/>
    </row>
    <row r="79" customFormat="false" ht="11.25" hidden="false" customHeight="false" outlineLevel="0" collapsed="false">
      <c r="A79" s="254" t="s">
        <v>74</v>
      </c>
      <c r="B79" s="254"/>
    </row>
    <row r="80" customFormat="false" ht="11.25" hidden="false" customHeight="false" outlineLevel="0" collapsed="false">
      <c r="A80" s="254" t="s">
        <v>477</v>
      </c>
      <c r="B80" s="254"/>
    </row>
    <row r="81" customFormat="false" ht="11.25" hidden="false" customHeight="false" outlineLevel="0" collapsed="false">
      <c r="A81" s="254" t="s">
        <v>478</v>
      </c>
      <c r="B81" s="254"/>
    </row>
    <row r="82" customFormat="false" ht="11.25" hidden="false" customHeight="false" outlineLevel="0" collapsed="false">
      <c r="A82" s="254" t="s">
        <v>479</v>
      </c>
      <c r="B82" s="254"/>
    </row>
    <row r="83" customFormat="false" ht="11.25" hidden="false" customHeight="false" outlineLevel="0" collapsed="false">
      <c r="A83" s="254" t="s">
        <v>480</v>
      </c>
      <c r="B83" s="254"/>
    </row>
    <row r="84" customFormat="false" ht="11.25" hidden="false" customHeight="false" outlineLevel="0" collapsed="false">
      <c r="A84" s="254" t="s">
        <v>481</v>
      </c>
      <c r="B84" s="254"/>
    </row>
    <row r="85" customFormat="false" ht="11.25" hidden="false" customHeight="false" outlineLevel="0" collapsed="false">
      <c r="A85" s="254" t="s">
        <v>482</v>
      </c>
      <c r="B85" s="254"/>
    </row>
    <row r="86" customFormat="false" ht="11.25" hidden="false" customHeight="false" outlineLevel="0" collapsed="false">
      <c r="A86" s="254" t="s">
        <v>483</v>
      </c>
      <c r="B86" s="254"/>
    </row>
    <row r="87" customFormat="false" ht="11.25" hidden="false" customHeight="false" outlineLevel="0" collapsed="false">
      <c r="A87" s="254" t="s">
        <v>484</v>
      </c>
    </row>
    <row r="88" customFormat="false" ht="11.25" hidden="false" customHeight="false" outlineLevel="0" collapsed="false">
      <c r="A88" s="254" t="s">
        <v>485</v>
      </c>
    </row>
  </sheetData>
  <mergeCells count="1">
    <mergeCell ref="A1:A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K5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58" width="9.13"/>
  </cols>
  <sheetData>
    <row r="1" customFormat="false" ht="11.25" hidden="false" customHeight="false" outlineLevel="0" collapsed="false">
      <c r="A1" s="258" t="s">
        <v>486</v>
      </c>
      <c r="B1" s="258" t="s">
        <v>366</v>
      </c>
      <c r="C1" s="258" t="s">
        <v>373</v>
      </c>
      <c r="D1" s="258" t="s">
        <v>377</v>
      </c>
      <c r="E1" s="258" t="s">
        <v>383</v>
      </c>
      <c r="F1" s="258" t="s">
        <v>389</v>
      </c>
      <c r="G1" s="258" t="s">
        <v>487</v>
      </c>
      <c r="H1" s="258" t="s">
        <v>393</v>
      </c>
      <c r="I1" s="258" t="s">
        <v>397</v>
      </c>
      <c r="J1" s="258" t="s">
        <v>401</v>
      </c>
    </row>
    <row r="2" customFormat="false" ht="11.25" hidden="false" customHeight="false" outlineLevel="0" collapsed="false">
      <c r="A2" s="258" t="n">
        <v>1</v>
      </c>
      <c r="B2" s="258" t="s">
        <v>74</v>
      </c>
      <c r="C2" s="258" t="s">
        <v>488</v>
      </c>
      <c r="D2" s="258" t="s">
        <v>489</v>
      </c>
      <c r="E2" s="258" t="s">
        <v>488</v>
      </c>
      <c r="F2" s="258" t="s">
        <v>489</v>
      </c>
      <c r="G2" s="258" t="s">
        <v>490</v>
      </c>
      <c r="H2" s="258" t="s">
        <v>491</v>
      </c>
      <c r="I2" s="258" t="s">
        <v>492</v>
      </c>
      <c r="J2" s="258" t="s">
        <v>493</v>
      </c>
      <c r="K2" s="258" t="s">
        <v>494</v>
      </c>
    </row>
    <row r="3" customFormat="false" ht="11.25" hidden="false" customHeight="false" outlineLevel="0" collapsed="false">
      <c r="A3" s="258" t="n">
        <v>2</v>
      </c>
      <c r="B3" s="258" t="s">
        <v>74</v>
      </c>
      <c r="G3" s="258" t="s">
        <v>495</v>
      </c>
      <c r="H3" s="258" t="s">
        <v>496</v>
      </c>
      <c r="I3" s="258" t="s">
        <v>497</v>
      </c>
      <c r="J3" s="258" t="s">
        <v>498</v>
      </c>
      <c r="K3" s="258" t="s">
        <v>494</v>
      </c>
    </row>
    <row r="4" customFormat="false" ht="11.25" hidden="false" customHeight="false" outlineLevel="0" collapsed="false">
      <c r="A4" s="258" t="n">
        <v>3</v>
      </c>
      <c r="B4" s="258" t="s">
        <v>74</v>
      </c>
      <c r="G4" s="258" t="s">
        <v>499</v>
      </c>
      <c r="H4" s="258" t="s">
        <v>500</v>
      </c>
      <c r="I4" s="258" t="s">
        <v>501</v>
      </c>
      <c r="J4" s="258" t="s">
        <v>502</v>
      </c>
      <c r="K4" s="258" t="s">
        <v>494</v>
      </c>
    </row>
    <row r="5" customFormat="false" ht="11.25" hidden="false" customHeight="false" outlineLevel="0" collapsed="false">
      <c r="A5" s="258" t="n">
        <v>4</v>
      </c>
      <c r="B5" s="258" t="s">
        <v>74</v>
      </c>
      <c r="C5" s="258" t="s">
        <v>112</v>
      </c>
      <c r="D5" s="258" t="s">
        <v>114</v>
      </c>
      <c r="E5" s="258" t="s">
        <v>112</v>
      </c>
      <c r="F5" s="258" t="s">
        <v>114</v>
      </c>
      <c r="G5" s="258" t="s">
        <v>503</v>
      </c>
      <c r="H5" s="258" t="s">
        <v>504</v>
      </c>
      <c r="I5" s="258" t="s">
        <v>505</v>
      </c>
      <c r="J5" s="258" t="s">
        <v>506</v>
      </c>
      <c r="K5" s="258" t="s">
        <v>494</v>
      </c>
    </row>
    <row r="6" customFormat="false" ht="11.25" hidden="false" customHeight="false" outlineLevel="0" collapsed="false">
      <c r="A6" s="258" t="n">
        <v>5</v>
      </c>
      <c r="B6" s="258" t="s">
        <v>74</v>
      </c>
      <c r="C6" s="258" t="s">
        <v>507</v>
      </c>
      <c r="D6" s="258" t="s">
        <v>508</v>
      </c>
      <c r="E6" s="258" t="s">
        <v>507</v>
      </c>
      <c r="F6" s="258" t="s">
        <v>508</v>
      </c>
      <c r="G6" s="258" t="s">
        <v>509</v>
      </c>
      <c r="H6" s="258" t="s">
        <v>510</v>
      </c>
      <c r="I6" s="258" t="s">
        <v>511</v>
      </c>
      <c r="J6" s="258" t="s">
        <v>506</v>
      </c>
      <c r="K6" s="258" t="s">
        <v>494</v>
      </c>
    </row>
    <row r="7" customFormat="false" ht="11.25" hidden="false" customHeight="false" outlineLevel="0" collapsed="false">
      <c r="A7" s="258" t="n">
        <v>6</v>
      </c>
      <c r="B7" s="258" t="s">
        <v>74</v>
      </c>
      <c r="C7" s="258" t="s">
        <v>512</v>
      </c>
      <c r="D7" s="258" t="s">
        <v>513</v>
      </c>
      <c r="E7" s="258" t="s">
        <v>512</v>
      </c>
      <c r="F7" s="258" t="s">
        <v>513</v>
      </c>
      <c r="G7" s="258" t="s">
        <v>514</v>
      </c>
      <c r="H7" s="258" t="s">
        <v>515</v>
      </c>
      <c r="I7" s="258" t="s">
        <v>516</v>
      </c>
      <c r="J7" s="258" t="s">
        <v>517</v>
      </c>
      <c r="K7" s="258" t="s">
        <v>494</v>
      </c>
    </row>
    <row r="8" customFormat="false" ht="11.25" hidden="false" customHeight="false" outlineLevel="0" collapsed="false">
      <c r="A8" s="258" t="n">
        <v>7</v>
      </c>
      <c r="B8" s="258" t="s">
        <v>74</v>
      </c>
      <c r="C8" s="258" t="s">
        <v>112</v>
      </c>
      <c r="D8" s="258" t="s">
        <v>114</v>
      </c>
      <c r="E8" s="258" t="s">
        <v>112</v>
      </c>
      <c r="F8" s="258" t="s">
        <v>114</v>
      </c>
      <c r="G8" s="258" t="s">
        <v>518</v>
      </c>
      <c r="H8" s="258" t="s">
        <v>519</v>
      </c>
      <c r="I8" s="258" t="s">
        <v>520</v>
      </c>
      <c r="J8" s="258" t="s">
        <v>521</v>
      </c>
      <c r="K8" s="258" t="s">
        <v>494</v>
      </c>
    </row>
    <row r="9" customFormat="false" ht="11.25" hidden="false" customHeight="false" outlineLevel="0" collapsed="false">
      <c r="A9" s="258" t="n">
        <v>8</v>
      </c>
      <c r="B9" s="258" t="s">
        <v>74</v>
      </c>
      <c r="C9" s="258" t="s">
        <v>112</v>
      </c>
      <c r="D9" s="258" t="s">
        <v>114</v>
      </c>
      <c r="E9" s="258" t="s">
        <v>112</v>
      </c>
      <c r="F9" s="258" t="s">
        <v>114</v>
      </c>
      <c r="G9" s="258" t="s">
        <v>522</v>
      </c>
      <c r="H9" s="258" t="s">
        <v>523</v>
      </c>
      <c r="I9" s="258" t="s">
        <v>524</v>
      </c>
      <c r="J9" s="258" t="s">
        <v>521</v>
      </c>
      <c r="K9" s="258" t="s">
        <v>494</v>
      </c>
    </row>
    <row r="10" customFormat="false" ht="11.25" hidden="false" customHeight="false" outlineLevel="0" collapsed="false">
      <c r="A10" s="258" t="n">
        <v>9</v>
      </c>
      <c r="B10" s="258" t="s">
        <v>74</v>
      </c>
      <c r="C10" s="258" t="s">
        <v>112</v>
      </c>
      <c r="D10" s="258" t="s">
        <v>114</v>
      </c>
      <c r="E10" s="258" t="s">
        <v>112</v>
      </c>
      <c r="F10" s="258" t="s">
        <v>114</v>
      </c>
      <c r="G10" s="258" t="s">
        <v>525</v>
      </c>
      <c r="H10" s="258" t="s">
        <v>526</v>
      </c>
      <c r="I10" s="258" t="s">
        <v>527</v>
      </c>
      <c r="J10" s="258" t="s">
        <v>528</v>
      </c>
      <c r="K10" s="258" t="s">
        <v>494</v>
      </c>
    </row>
    <row r="11" customFormat="false" ht="11.25" hidden="false" customHeight="false" outlineLevel="0" collapsed="false">
      <c r="A11" s="258" t="n">
        <v>10</v>
      </c>
      <c r="B11" s="258" t="s">
        <v>74</v>
      </c>
      <c r="C11" s="258" t="s">
        <v>112</v>
      </c>
      <c r="D11" s="258" t="s">
        <v>114</v>
      </c>
      <c r="E11" s="258" t="s">
        <v>112</v>
      </c>
      <c r="F11" s="258" t="s">
        <v>114</v>
      </c>
      <c r="G11" s="258" t="s">
        <v>529</v>
      </c>
      <c r="H11" s="258" t="s">
        <v>530</v>
      </c>
      <c r="I11" s="258" t="s">
        <v>531</v>
      </c>
      <c r="J11" s="258" t="s">
        <v>532</v>
      </c>
      <c r="K11" s="258" t="s">
        <v>494</v>
      </c>
    </row>
    <row r="12" customFormat="false" ht="11.25" hidden="false" customHeight="false" outlineLevel="0" collapsed="false">
      <c r="A12" s="258" t="n">
        <v>11</v>
      </c>
      <c r="B12" s="258" t="s">
        <v>74</v>
      </c>
      <c r="C12" s="258" t="s">
        <v>533</v>
      </c>
      <c r="D12" s="258" t="s">
        <v>534</v>
      </c>
      <c r="E12" s="258" t="s">
        <v>533</v>
      </c>
      <c r="F12" s="258" t="s">
        <v>534</v>
      </c>
      <c r="G12" s="258" t="s">
        <v>535</v>
      </c>
      <c r="H12" s="258" t="s">
        <v>536</v>
      </c>
      <c r="I12" s="258" t="s">
        <v>537</v>
      </c>
      <c r="J12" s="258" t="s">
        <v>538</v>
      </c>
      <c r="K12" s="258" t="s">
        <v>494</v>
      </c>
    </row>
    <row r="13" customFormat="false" ht="11.25" hidden="false" customHeight="false" outlineLevel="0" collapsed="false">
      <c r="A13" s="258" t="n">
        <v>12</v>
      </c>
      <c r="B13" s="258" t="s">
        <v>74</v>
      </c>
      <c r="C13" s="258" t="s">
        <v>112</v>
      </c>
      <c r="D13" s="258" t="s">
        <v>114</v>
      </c>
      <c r="E13" s="258" t="s">
        <v>112</v>
      </c>
      <c r="F13" s="258" t="s">
        <v>114</v>
      </c>
      <c r="G13" s="258" t="s">
        <v>539</v>
      </c>
      <c r="H13" s="258" t="s">
        <v>540</v>
      </c>
      <c r="I13" s="258" t="s">
        <v>541</v>
      </c>
      <c r="J13" s="258" t="s">
        <v>538</v>
      </c>
      <c r="K13" s="258" t="s">
        <v>494</v>
      </c>
    </row>
    <row r="14" customFormat="false" ht="11.25" hidden="false" customHeight="false" outlineLevel="0" collapsed="false">
      <c r="A14" s="258" t="n">
        <v>13</v>
      </c>
      <c r="B14" s="258" t="s">
        <v>74</v>
      </c>
      <c r="C14" s="258" t="s">
        <v>112</v>
      </c>
      <c r="D14" s="258" t="s">
        <v>114</v>
      </c>
      <c r="E14" s="258" t="s">
        <v>112</v>
      </c>
      <c r="F14" s="258" t="s">
        <v>114</v>
      </c>
      <c r="G14" s="258" t="s">
        <v>542</v>
      </c>
      <c r="H14" s="258" t="s">
        <v>543</v>
      </c>
      <c r="I14" s="258" t="s">
        <v>544</v>
      </c>
      <c r="J14" s="258" t="s">
        <v>95</v>
      </c>
      <c r="K14" s="258" t="s">
        <v>494</v>
      </c>
    </row>
    <row r="15" customFormat="false" ht="11.25" hidden="false" customHeight="false" outlineLevel="0" collapsed="false">
      <c r="A15" s="258" t="n">
        <v>14</v>
      </c>
      <c r="B15" s="258" t="s">
        <v>74</v>
      </c>
      <c r="C15" s="258" t="s">
        <v>112</v>
      </c>
      <c r="D15" s="258" t="s">
        <v>114</v>
      </c>
      <c r="E15" s="258" t="s">
        <v>112</v>
      </c>
      <c r="F15" s="258" t="s">
        <v>114</v>
      </c>
      <c r="G15" s="258" t="s">
        <v>545</v>
      </c>
      <c r="H15" s="258" t="s">
        <v>546</v>
      </c>
      <c r="I15" s="258" t="s">
        <v>547</v>
      </c>
      <c r="J15" s="258" t="s">
        <v>538</v>
      </c>
      <c r="K15" s="258" t="s">
        <v>494</v>
      </c>
    </row>
    <row r="16" customFormat="false" ht="11.25" hidden="false" customHeight="false" outlineLevel="0" collapsed="false">
      <c r="A16" s="258" t="n">
        <v>15</v>
      </c>
      <c r="B16" s="258" t="s">
        <v>74</v>
      </c>
      <c r="C16" s="258" t="s">
        <v>112</v>
      </c>
      <c r="D16" s="258" t="s">
        <v>114</v>
      </c>
      <c r="E16" s="258" t="s">
        <v>112</v>
      </c>
      <c r="F16" s="258" t="s">
        <v>114</v>
      </c>
      <c r="G16" s="258" t="s">
        <v>548</v>
      </c>
      <c r="H16" s="258" t="s">
        <v>549</v>
      </c>
      <c r="I16" s="258" t="s">
        <v>550</v>
      </c>
      <c r="J16" s="258" t="s">
        <v>95</v>
      </c>
      <c r="K16" s="258" t="s">
        <v>494</v>
      </c>
    </row>
    <row r="17" customFormat="false" ht="11.25" hidden="false" customHeight="false" outlineLevel="0" collapsed="false">
      <c r="A17" s="258" t="n">
        <v>16</v>
      </c>
      <c r="B17" s="258" t="s">
        <v>74</v>
      </c>
      <c r="C17" s="258" t="s">
        <v>112</v>
      </c>
      <c r="D17" s="258" t="s">
        <v>114</v>
      </c>
      <c r="E17" s="258" t="s">
        <v>112</v>
      </c>
      <c r="F17" s="258" t="s">
        <v>114</v>
      </c>
      <c r="G17" s="258" t="s">
        <v>551</v>
      </c>
      <c r="H17" s="258" t="s">
        <v>552</v>
      </c>
      <c r="I17" s="258" t="s">
        <v>553</v>
      </c>
      <c r="J17" s="258" t="s">
        <v>506</v>
      </c>
      <c r="K17" s="258" t="s">
        <v>494</v>
      </c>
    </row>
    <row r="18" customFormat="false" ht="11.25" hidden="false" customHeight="false" outlineLevel="0" collapsed="false">
      <c r="A18" s="258" t="n">
        <v>17</v>
      </c>
      <c r="B18" s="258" t="s">
        <v>74</v>
      </c>
      <c r="G18" s="258" t="s">
        <v>554</v>
      </c>
      <c r="H18" s="258" t="s">
        <v>555</v>
      </c>
      <c r="I18" s="258" t="s">
        <v>556</v>
      </c>
      <c r="J18" s="258" t="s">
        <v>557</v>
      </c>
      <c r="K18" s="258" t="s">
        <v>494</v>
      </c>
    </row>
    <row r="19" customFormat="false" ht="11.25" hidden="false" customHeight="false" outlineLevel="0" collapsed="false">
      <c r="A19" s="258" t="n">
        <v>18</v>
      </c>
      <c r="B19" s="258" t="s">
        <v>74</v>
      </c>
      <c r="G19" s="258" t="s">
        <v>558</v>
      </c>
      <c r="H19" s="258" t="s">
        <v>559</v>
      </c>
      <c r="I19" s="258" t="s">
        <v>560</v>
      </c>
      <c r="J19" s="258" t="s">
        <v>561</v>
      </c>
      <c r="K19" s="258" t="s">
        <v>494</v>
      </c>
    </row>
    <row r="20" customFormat="false" ht="11.25" hidden="false" customHeight="false" outlineLevel="0" collapsed="false">
      <c r="A20" s="258" t="n">
        <v>19</v>
      </c>
      <c r="B20" s="258" t="s">
        <v>74</v>
      </c>
      <c r="C20" s="258" t="s">
        <v>562</v>
      </c>
      <c r="D20" s="258" t="s">
        <v>563</v>
      </c>
      <c r="E20" s="258" t="s">
        <v>562</v>
      </c>
      <c r="F20" s="258" t="s">
        <v>563</v>
      </c>
      <c r="G20" s="258" t="s">
        <v>564</v>
      </c>
      <c r="H20" s="258" t="s">
        <v>565</v>
      </c>
      <c r="I20" s="258" t="s">
        <v>566</v>
      </c>
      <c r="J20" s="258" t="s">
        <v>567</v>
      </c>
      <c r="K20" s="258" t="s">
        <v>494</v>
      </c>
    </row>
    <row r="21" customFormat="false" ht="11.25" hidden="false" customHeight="false" outlineLevel="0" collapsed="false">
      <c r="A21" s="258" t="n">
        <v>20</v>
      </c>
      <c r="B21" s="258" t="s">
        <v>74</v>
      </c>
      <c r="G21" s="258" t="s">
        <v>568</v>
      </c>
      <c r="H21" s="258" t="s">
        <v>569</v>
      </c>
      <c r="I21" s="258" t="s">
        <v>570</v>
      </c>
      <c r="J21" s="258" t="s">
        <v>571</v>
      </c>
      <c r="K21" s="258" t="s">
        <v>494</v>
      </c>
    </row>
    <row r="22" customFormat="false" ht="11.25" hidden="false" customHeight="false" outlineLevel="0" collapsed="false">
      <c r="A22" s="258" t="n">
        <v>21</v>
      </c>
      <c r="B22" s="258" t="s">
        <v>74</v>
      </c>
      <c r="C22" s="258" t="s">
        <v>533</v>
      </c>
      <c r="D22" s="258" t="s">
        <v>534</v>
      </c>
      <c r="E22" s="258" t="s">
        <v>533</v>
      </c>
      <c r="F22" s="258" t="s">
        <v>534</v>
      </c>
      <c r="G22" s="258" t="s">
        <v>572</v>
      </c>
      <c r="H22" s="258" t="s">
        <v>573</v>
      </c>
      <c r="I22" s="258" t="s">
        <v>574</v>
      </c>
      <c r="J22" s="258" t="s">
        <v>538</v>
      </c>
      <c r="K22" s="258" t="s">
        <v>494</v>
      </c>
    </row>
    <row r="23" customFormat="false" ht="11.25" hidden="false" customHeight="false" outlineLevel="0" collapsed="false">
      <c r="A23" s="258" t="n">
        <v>22</v>
      </c>
      <c r="B23" s="258" t="s">
        <v>74</v>
      </c>
      <c r="C23" s="258" t="s">
        <v>562</v>
      </c>
      <c r="D23" s="258" t="s">
        <v>563</v>
      </c>
      <c r="E23" s="258" t="s">
        <v>562</v>
      </c>
      <c r="F23" s="258" t="s">
        <v>563</v>
      </c>
      <c r="G23" s="258" t="s">
        <v>575</v>
      </c>
      <c r="H23" s="258" t="s">
        <v>576</v>
      </c>
      <c r="I23" s="258" t="s">
        <v>577</v>
      </c>
      <c r="J23" s="258" t="s">
        <v>578</v>
      </c>
      <c r="K23" s="258" t="s">
        <v>494</v>
      </c>
    </row>
    <row r="24" customFormat="false" ht="11.25" hidden="false" customHeight="false" outlineLevel="0" collapsed="false">
      <c r="A24" s="258" t="n">
        <v>23</v>
      </c>
      <c r="B24" s="258" t="s">
        <v>74</v>
      </c>
      <c r="C24" s="258" t="s">
        <v>512</v>
      </c>
      <c r="D24" s="258" t="s">
        <v>513</v>
      </c>
      <c r="E24" s="258" t="s">
        <v>512</v>
      </c>
      <c r="F24" s="258" t="s">
        <v>513</v>
      </c>
      <c r="G24" s="258" t="s">
        <v>579</v>
      </c>
      <c r="H24" s="258" t="s">
        <v>580</v>
      </c>
      <c r="I24" s="258" t="s">
        <v>581</v>
      </c>
      <c r="J24" s="258" t="s">
        <v>506</v>
      </c>
      <c r="K24" s="258" t="s">
        <v>494</v>
      </c>
    </row>
    <row r="25" customFormat="false" ht="11.25" hidden="false" customHeight="false" outlineLevel="0" collapsed="false">
      <c r="A25" s="258" t="n">
        <v>24</v>
      </c>
      <c r="B25" s="258" t="s">
        <v>74</v>
      </c>
      <c r="C25" s="258" t="s">
        <v>533</v>
      </c>
      <c r="D25" s="258" t="s">
        <v>534</v>
      </c>
      <c r="E25" s="258" t="s">
        <v>533</v>
      </c>
      <c r="F25" s="258" t="s">
        <v>534</v>
      </c>
      <c r="G25" s="258" t="s">
        <v>582</v>
      </c>
      <c r="H25" s="258" t="s">
        <v>583</v>
      </c>
      <c r="I25" s="258" t="s">
        <v>584</v>
      </c>
      <c r="J25" s="258" t="s">
        <v>585</v>
      </c>
      <c r="K25" s="258" t="s">
        <v>494</v>
      </c>
    </row>
    <row r="26" customFormat="false" ht="11.25" hidden="false" customHeight="false" outlineLevel="0" collapsed="false">
      <c r="A26" s="258" t="n">
        <v>25</v>
      </c>
      <c r="B26" s="258" t="s">
        <v>74</v>
      </c>
      <c r="C26" s="258" t="s">
        <v>112</v>
      </c>
      <c r="D26" s="258" t="s">
        <v>114</v>
      </c>
      <c r="E26" s="258" t="s">
        <v>112</v>
      </c>
      <c r="F26" s="258" t="s">
        <v>114</v>
      </c>
      <c r="G26" s="258" t="s">
        <v>586</v>
      </c>
      <c r="H26" s="258" t="s">
        <v>587</v>
      </c>
      <c r="I26" s="258" t="s">
        <v>588</v>
      </c>
      <c r="J26" s="258" t="s">
        <v>589</v>
      </c>
      <c r="K26" s="258" t="s">
        <v>494</v>
      </c>
    </row>
    <row r="27" customFormat="false" ht="11.25" hidden="false" customHeight="false" outlineLevel="0" collapsed="false">
      <c r="A27" s="258" t="n">
        <v>26</v>
      </c>
      <c r="B27" s="258" t="s">
        <v>74</v>
      </c>
      <c r="C27" s="258" t="s">
        <v>507</v>
      </c>
      <c r="D27" s="258" t="s">
        <v>508</v>
      </c>
      <c r="E27" s="258" t="s">
        <v>507</v>
      </c>
      <c r="F27" s="258" t="s">
        <v>508</v>
      </c>
      <c r="G27" s="258" t="s">
        <v>590</v>
      </c>
      <c r="H27" s="258" t="s">
        <v>591</v>
      </c>
      <c r="I27" s="258" t="s">
        <v>592</v>
      </c>
      <c r="J27" s="258" t="s">
        <v>593</v>
      </c>
      <c r="K27" s="258" t="s">
        <v>494</v>
      </c>
    </row>
    <row r="28" customFormat="false" ht="11.25" hidden="false" customHeight="false" outlineLevel="0" collapsed="false">
      <c r="A28" s="258" t="n">
        <v>27</v>
      </c>
      <c r="B28" s="258" t="s">
        <v>74</v>
      </c>
      <c r="C28" s="258" t="s">
        <v>112</v>
      </c>
      <c r="D28" s="258" t="s">
        <v>114</v>
      </c>
      <c r="E28" s="258" t="s">
        <v>112</v>
      </c>
      <c r="F28" s="258" t="s">
        <v>114</v>
      </c>
      <c r="G28" s="258" t="s">
        <v>594</v>
      </c>
      <c r="H28" s="258" t="s">
        <v>595</v>
      </c>
      <c r="I28" s="258" t="s">
        <v>596</v>
      </c>
      <c r="J28" s="258" t="s">
        <v>538</v>
      </c>
      <c r="K28" s="258" t="s">
        <v>494</v>
      </c>
    </row>
    <row r="29" customFormat="false" ht="11.25" hidden="false" customHeight="false" outlineLevel="0" collapsed="false">
      <c r="A29" s="258" t="n">
        <v>28</v>
      </c>
      <c r="B29" s="258" t="s">
        <v>74</v>
      </c>
      <c r="C29" s="258" t="s">
        <v>512</v>
      </c>
      <c r="D29" s="258" t="s">
        <v>513</v>
      </c>
      <c r="E29" s="258" t="s">
        <v>512</v>
      </c>
      <c r="F29" s="258" t="s">
        <v>513</v>
      </c>
      <c r="G29" s="258" t="s">
        <v>597</v>
      </c>
      <c r="H29" s="258" t="s">
        <v>598</v>
      </c>
      <c r="I29" s="258" t="s">
        <v>599</v>
      </c>
      <c r="J29" s="258" t="s">
        <v>600</v>
      </c>
      <c r="K29" s="258" t="s">
        <v>494</v>
      </c>
    </row>
    <row r="30" customFormat="false" ht="11.25" hidden="false" customHeight="false" outlineLevel="0" collapsed="false">
      <c r="A30" s="258" t="n">
        <v>29</v>
      </c>
      <c r="B30" s="258" t="s">
        <v>74</v>
      </c>
      <c r="C30" s="258" t="s">
        <v>112</v>
      </c>
      <c r="D30" s="258" t="s">
        <v>114</v>
      </c>
      <c r="E30" s="258" t="s">
        <v>112</v>
      </c>
      <c r="F30" s="258" t="s">
        <v>114</v>
      </c>
      <c r="G30" s="258" t="s">
        <v>601</v>
      </c>
      <c r="H30" s="258" t="s">
        <v>602</v>
      </c>
      <c r="I30" s="258" t="s">
        <v>603</v>
      </c>
      <c r="J30" s="258" t="s">
        <v>604</v>
      </c>
      <c r="K30" s="258" t="s">
        <v>494</v>
      </c>
    </row>
    <row r="31" customFormat="false" ht="11.25" hidden="false" customHeight="false" outlineLevel="0" collapsed="false">
      <c r="A31" s="258" t="n">
        <v>30</v>
      </c>
      <c r="B31" s="258" t="s">
        <v>74</v>
      </c>
      <c r="C31" s="258" t="s">
        <v>488</v>
      </c>
      <c r="D31" s="258" t="s">
        <v>489</v>
      </c>
      <c r="E31" s="258" t="s">
        <v>488</v>
      </c>
      <c r="F31" s="258" t="s">
        <v>489</v>
      </c>
      <c r="G31" s="258" t="s">
        <v>605</v>
      </c>
      <c r="H31" s="258" t="s">
        <v>606</v>
      </c>
      <c r="I31" s="258" t="s">
        <v>607</v>
      </c>
      <c r="J31" s="258" t="s">
        <v>493</v>
      </c>
      <c r="K31" s="258" t="s">
        <v>494</v>
      </c>
    </row>
    <row r="32" customFormat="false" ht="11.25" hidden="false" customHeight="false" outlineLevel="0" collapsed="false">
      <c r="A32" s="258" t="n">
        <v>31</v>
      </c>
      <c r="B32" s="258" t="s">
        <v>74</v>
      </c>
      <c r="C32" s="258" t="s">
        <v>112</v>
      </c>
      <c r="D32" s="258" t="s">
        <v>114</v>
      </c>
      <c r="E32" s="258" t="s">
        <v>112</v>
      </c>
      <c r="F32" s="258" t="s">
        <v>114</v>
      </c>
      <c r="G32" s="258" t="s">
        <v>608</v>
      </c>
      <c r="H32" s="258" t="s">
        <v>609</v>
      </c>
      <c r="I32" s="258" t="s">
        <v>610</v>
      </c>
      <c r="J32" s="258" t="s">
        <v>538</v>
      </c>
      <c r="K32" s="258" t="s">
        <v>494</v>
      </c>
    </row>
    <row r="33" customFormat="false" ht="11.25" hidden="false" customHeight="false" outlineLevel="0" collapsed="false">
      <c r="A33" s="258" t="n">
        <v>32</v>
      </c>
      <c r="B33" s="258" t="s">
        <v>74</v>
      </c>
      <c r="C33" s="258" t="s">
        <v>611</v>
      </c>
      <c r="D33" s="258" t="s">
        <v>612</v>
      </c>
      <c r="E33" s="258" t="s">
        <v>611</v>
      </c>
      <c r="F33" s="258" t="s">
        <v>612</v>
      </c>
      <c r="G33" s="258" t="s">
        <v>613</v>
      </c>
      <c r="H33" s="258" t="s">
        <v>614</v>
      </c>
      <c r="I33" s="258" t="s">
        <v>615</v>
      </c>
      <c r="J33" s="258" t="s">
        <v>616</v>
      </c>
      <c r="K33" s="258" t="s">
        <v>494</v>
      </c>
    </row>
    <row r="34" customFormat="false" ht="11.25" hidden="false" customHeight="false" outlineLevel="0" collapsed="false">
      <c r="A34" s="258" t="n">
        <v>33</v>
      </c>
      <c r="B34" s="258" t="s">
        <v>74</v>
      </c>
      <c r="C34" s="258" t="s">
        <v>617</v>
      </c>
      <c r="D34" s="258" t="s">
        <v>618</v>
      </c>
      <c r="E34" s="258" t="s">
        <v>617</v>
      </c>
      <c r="F34" s="258" t="s">
        <v>618</v>
      </c>
      <c r="G34" s="258" t="s">
        <v>619</v>
      </c>
      <c r="H34" s="258" t="s">
        <v>620</v>
      </c>
      <c r="I34" s="258" t="s">
        <v>621</v>
      </c>
      <c r="J34" s="258" t="s">
        <v>521</v>
      </c>
      <c r="K34" s="258" t="s">
        <v>494</v>
      </c>
    </row>
    <row r="35" customFormat="false" ht="11.25" hidden="false" customHeight="false" outlineLevel="0" collapsed="false">
      <c r="A35" s="258" t="n">
        <v>34</v>
      </c>
      <c r="B35" s="258" t="s">
        <v>74</v>
      </c>
      <c r="C35" s="258" t="s">
        <v>533</v>
      </c>
      <c r="D35" s="258" t="s">
        <v>534</v>
      </c>
      <c r="E35" s="258" t="s">
        <v>533</v>
      </c>
      <c r="F35" s="258" t="s">
        <v>534</v>
      </c>
      <c r="G35" s="258" t="s">
        <v>622</v>
      </c>
      <c r="H35" s="258" t="s">
        <v>623</v>
      </c>
      <c r="I35" s="258" t="s">
        <v>624</v>
      </c>
      <c r="J35" s="258" t="s">
        <v>538</v>
      </c>
      <c r="K35" s="258" t="s">
        <v>494</v>
      </c>
    </row>
    <row r="36" customFormat="false" ht="11.25" hidden="false" customHeight="false" outlineLevel="0" collapsed="false">
      <c r="A36" s="258" t="n">
        <v>35</v>
      </c>
      <c r="B36" s="258" t="s">
        <v>74</v>
      </c>
      <c r="C36" s="258" t="s">
        <v>617</v>
      </c>
      <c r="D36" s="258" t="s">
        <v>618</v>
      </c>
      <c r="E36" s="258" t="s">
        <v>617</v>
      </c>
      <c r="F36" s="258" t="s">
        <v>618</v>
      </c>
      <c r="G36" s="258" t="s">
        <v>625</v>
      </c>
      <c r="H36" s="258" t="s">
        <v>626</v>
      </c>
      <c r="I36" s="258" t="s">
        <v>627</v>
      </c>
      <c r="J36" s="258" t="s">
        <v>628</v>
      </c>
      <c r="K36" s="258" t="s">
        <v>494</v>
      </c>
    </row>
    <row r="37" customFormat="false" ht="11.25" hidden="false" customHeight="false" outlineLevel="0" collapsed="false">
      <c r="A37" s="258" t="n">
        <v>36</v>
      </c>
      <c r="B37" s="258" t="s">
        <v>74</v>
      </c>
      <c r="C37" s="258" t="s">
        <v>112</v>
      </c>
      <c r="D37" s="258" t="s">
        <v>114</v>
      </c>
      <c r="E37" s="258" t="s">
        <v>112</v>
      </c>
      <c r="F37" s="258" t="s">
        <v>114</v>
      </c>
      <c r="G37" s="258" t="s">
        <v>629</v>
      </c>
      <c r="H37" s="258" t="s">
        <v>630</v>
      </c>
      <c r="I37" s="258" t="s">
        <v>631</v>
      </c>
      <c r="J37" s="258" t="s">
        <v>521</v>
      </c>
      <c r="K37" s="258" t="s">
        <v>494</v>
      </c>
    </row>
    <row r="38" customFormat="false" ht="11.25" hidden="false" customHeight="false" outlineLevel="0" collapsed="false">
      <c r="A38" s="258" t="n">
        <v>37</v>
      </c>
      <c r="B38" s="258" t="s">
        <v>74</v>
      </c>
      <c r="C38" s="258" t="s">
        <v>112</v>
      </c>
      <c r="D38" s="258" t="s">
        <v>114</v>
      </c>
      <c r="E38" s="258" t="s">
        <v>112</v>
      </c>
      <c r="F38" s="258" t="s">
        <v>114</v>
      </c>
      <c r="G38" s="258" t="s">
        <v>632</v>
      </c>
      <c r="H38" s="258" t="s">
        <v>633</v>
      </c>
      <c r="I38" s="258" t="s">
        <v>634</v>
      </c>
      <c r="J38" s="258" t="s">
        <v>521</v>
      </c>
      <c r="K38" s="258" t="s">
        <v>494</v>
      </c>
    </row>
    <row r="39" customFormat="false" ht="11.25" hidden="false" customHeight="false" outlineLevel="0" collapsed="false">
      <c r="A39" s="258" t="n">
        <v>38</v>
      </c>
      <c r="B39" s="258" t="s">
        <v>74</v>
      </c>
      <c r="C39" s="258" t="s">
        <v>112</v>
      </c>
      <c r="D39" s="258" t="s">
        <v>114</v>
      </c>
      <c r="E39" s="258" t="s">
        <v>112</v>
      </c>
      <c r="F39" s="258" t="s">
        <v>114</v>
      </c>
      <c r="G39" s="258" t="s">
        <v>635</v>
      </c>
      <c r="H39" s="258" t="s">
        <v>636</v>
      </c>
      <c r="I39" s="258" t="s">
        <v>637</v>
      </c>
      <c r="J39" s="258" t="s">
        <v>638</v>
      </c>
      <c r="K39" s="258" t="s">
        <v>494</v>
      </c>
    </row>
    <row r="40" customFormat="false" ht="11.25" hidden="false" customHeight="false" outlineLevel="0" collapsed="false">
      <c r="A40" s="258" t="n">
        <v>39</v>
      </c>
      <c r="B40" s="258" t="s">
        <v>74</v>
      </c>
      <c r="C40" s="258" t="s">
        <v>639</v>
      </c>
      <c r="D40" s="258" t="s">
        <v>640</v>
      </c>
      <c r="E40" s="258" t="s">
        <v>639</v>
      </c>
      <c r="F40" s="258" t="s">
        <v>640</v>
      </c>
      <c r="G40" s="258" t="s">
        <v>641</v>
      </c>
      <c r="H40" s="258" t="s">
        <v>642</v>
      </c>
      <c r="I40" s="258" t="s">
        <v>637</v>
      </c>
      <c r="J40" s="258" t="s">
        <v>567</v>
      </c>
      <c r="K40" s="258" t="s">
        <v>494</v>
      </c>
    </row>
    <row r="41" customFormat="false" ht="11.25" hidden="false" customHeight="false" outlineLevel="0" collapsed="false">
      <c r="A41" s="258" t="n">
        <v>40</v>
      </c>
      <c r="B41" s="258" t="s">
        <v>74</v>
      </c>
      <c r="C41" s="258" t="s">
        <v>643</v>
      </c>
      <c r="D41" s="258" t="s">
        <v>644</v>
      </c>
      <c r="E41" s="258" t="s">
        <v>643</v>
      </c>
      <c r="F41" s="258" t="s">
        <v>644</v>
      </c>
      <c r="G41" s="258" t="s">
        <v>645</v>
      </c>
      <c r="H41" s="258" t="s">
        <v>646</v>
      </c>
      <c r="I41" s="258" t="s">
        <v>637</v>
      </c>
      <c r="J41" s="258" t="s">
        <v>647</v>
      </c>
      <c r="K41" s="258" t="s">
        <v>494</v>
      </c>
    </row>
    <row r="42" customFormat="false" ht="11.25" hidden="false" customHeight="false" outlineLevel="0" collapsed="false">
      <c r="A42" s="258" t="n">
        <v>41</v>
      </c>
      <c r="B42" s="258" t="s">
        <v>74</v>
      </c>
      <c r="C42" s="258" t="s">
        <v>648</v>
      </c>
      <c r="D42" s="258" t="s">
        <v>649</v>
      </c>
      <c r="E42" s="258" t="s">
        <v>648</v>
      </c>
      <c r="F42" s="258" t="s">
        <v>649</v>
      </c>
      <c r="G42" s="258" t="s">
        <v>650</v>
      </c>
      <c r="H42" s="258" t="s">
        <v>651</v>
      </c>
      <c r="I42" s="258" t="s">
        <v>637</v>
      </c>
      <c r="J42" s="258" t="s">
        <v>652</v>
      </c>
      <c r="K42" s="258" t="s">
        <v>494</v>
      </c>
    </row>
    <row r="43" customFormat="false" ht="11.25" hidden="false" customHeight="false" outlineLevel="0" collapsed="false">
      <c r="A43" s="258" t="n">
        <v>42</v>
      </c>
      <c r="B43" s="258" t="s">
        <v>74</v>
      </c>
      <c r="C43" s="258" t="s">
        <v>653</v>
      </c>
      <c r="D43" s="258" t="s">
        <v>654</v>
      </c>
      <c r="E43" s="258" t="s">
        <v>653</v>
      </c>
      <c r="F43" s="258" t="s">
        <v>654</v>
      </c>
      <c r="G43" s="258" t="s">
        <v>655</v>
      </c>
      <c r="H43" s="258" t="s">
        <v>656</v>
      </c>
      <c r="I43" s="258" t="s">
        <v>637</v>
      </c>
      <c r="J43" s="258" t="s">
        <v>657</v>
      </c>
      <c r="K43" s="258" t="s">
        <v>494</v>
      </c>
    </row>
    <row r="44" customFormat="false" ht="11.25" hidden="false" customHeight="false" outlineLevel="0" collapsed="false">
      <c r="A44" s="258" t="n">
        <v>43</v>
      </c>
      <c r="B44" s="258" t="s">
        <v>74</v>
      </c>
      <c r="C44" s="258" t="s">
        <v>533</v>
      </c>
      <c r="D44" s="258" t="s">
        <v>534</v>
      </c>
      <c r="E44" s="258" t="s">
        <v>658</v>
      </c>
      <c r="F44" s="258" t="s">
        <v>659</v>
      </c>
      <c r="G44" s="258" t="s">
        <v>660</v>
      </c>
      <c r="H44" s="258" t="s">
        <v>661</v>
      </c>
      <c r="I44" s="258" t="s">
        <v>662</v>
      </c>
      <c r="J44" s="258" t="s">
        <v>538</v>
      </c>
      <c r="K44" s="258" t="s">
        <v>494</v>
      </c>
    </row>
    <row r="45" customFormat="false" ht="11.25" hidden="false" customHeight="false" outlineLevel="0" collapsed="false">
      <c r="A45" s="258" t="n">
        <v>44</v>
      </c>
      <c r="B45" s="258" t="s">
        <v>74</v>
      </c>
      <c r="G45" s="258" t="s">
        <v>663</v>
      </c>
      <c r="H45" s="258" t="s">
        <v>664</v>
      </c>
      <c r="I45" s="258" t="s">
        <v>665</v>
      </c>
      <c r="J45" s="258" t="s">
        <v>666</v>
      </c>
      <c r="K45" s="258" t="s">
        <v>494</v>
      </c>
    </row>
    <row r="46" customFormat="false" ht="11.25" hidden="false" customHeight="false" outlineLevel="0" collapsed="false">
      <c r="A46" s="258" t="n">
        <v>45</v>
      </c>
      <c r="B46" s="258" t="s">
        <v>74</v>
      </c>
      <c r="C46" s="258" t="s">
        <v>667</v>
      </c>
      <c r="D46" s="258" t="s">
        <v>668</v>
      </c>
      <c r="E46" s="258" t="s">
        <v>667</v>
      </c>
      <c r="F46" s="258" t="s">
        <v>668</v>
      </c>
      <c r="G46" s="258" t="s">
        <v>669</v>
      </c>
      <c r="H46" s="258" t="s">
        <v>670</v>
      </c>
      <c r="I46" s="258" t="s">
        <v>671</v>
      </c>
      <c r="J46" s="258" t="s">
        <v>672</v>
      </c>
      <c r="K46" s="258" t="s">
        <v>494</v>
      </c>
    </row>
    <row r="47" customFormat="false" ht="11.25" hidden="false" customHeight="false" outlineLevel="0" collapsed="false">
      <c r="A47" s="258" t="n">
        <v>46</v>
      </c>
      <c r="B47" s="258" t="s">
        <v>74</v>
      </c>
      <c r="C47" s="258" t="s">
        <v>507</v>
      </c>
      <c r="D47" s="258" t="s">
        <v>508</v>
      </c>
      <c r="E47" s="258" t="s">
        <v>507</v>
      </c>
      <c r="F47" s="258" t="s">
        <v>508</v>
      </c>
      <c r="G47" s="258" t="s">
        <v>673</v>
      </c>
      <c r="H47" s="258" t="s">
        <v>674</v>
      </c>
      <c r="I47" s="258" t="s">
        <v>675</v>
      </c>
      <c r="J47" s="258" t="s">
        <v>616</v>
      </c>
      <c r="K47" s="258" t="s">
        <v>494</v>
      </c>
    </row>
    <row r="48" customFormat="false" ht="11.25" hidden="false" customHeight="false" outlineLevel="0" collapsed="false">
      <c r="A48" s="258" t="n">
        <v>47</v>
      </c>
      <c r="B48" s="258" t="s">
        <v>74</v>
      </c>
      <c r="C48" s="258" t="s">
        <v>112</v>
      </c>
      <c r="D48" s="258" t="s">
        <v>114</v>
      </c>
      <c r="E48" s="258" t="s">
        <v>112</v>
      </c>
      <c r="F48" s="258" t="s">
        <v>114</v>
      </c>
      <c r="G48" s="258" t="s">
        <v>676</v>
      </c>
      <c r="H48" s="258" t="s">
        <v>677</v>
      </c>
      <c r="I48" s="258" t="s">
        <v>678</v>
      </c>
      <c r="J48" s="258" t="s">
        <v>638</v>
      </c>
      <c r="K48" s="258" t="s">
        <v>494</v>
      </c>
    </row>
    <row r="49" customFormat="false" ht="11.25" hidden="false" customHeight="false" outlineLevel="0" collapsed="false">
      <c r="A49" s="258" t="n">
        <v>48</v>
      </c>
      <c r="B49" s="258" t="s">
        <v>74</v>
      </c>
      <c r="C49" s="258" t="s">
        <v>617</v>
      </c>
      <c r="D49" s="258" t="s">
        <v>618</v>
      </c>
      <c r="E49" s="258" t="s">
        <v>617</v>
      </c>
      <c r="F49" s="258" t="s">
        <v>618</v>
      </c>
      <c r="G49" s="258" t="s">
        <v>679</v>
      </c>
      <c r="H49" s="258" t="s">
        <v>680</v>
      </c>
      <c r="I49" s="258" t="s">
        <v>681</v>
      </c>
      <c r="J49" s="258" t="s">
        <v>628</v>
      </c>
      <c r="K49" s="258" t="s">
        <v>494</v>
      </c>
    </row>
    <row r="50" customFormat="false" ht="11.25" hidden="false" customHeight="false" outlineLevel="0" collapsed="false">
      <c r="A50" s="258" t="n">
        <v>49</v>
      </c>
      <c r="B50" s="258" t="s">
        <v>74</v>
      </c>
      <c r="C50" s="258" t="s">
        <v>617</v>
      </c>
      <c r="D50" s="258" t="s">
        <v>618</v>
      </c>
      <c r="E50" s="258" t="s">
        <v>617</v>
      </c>
      <c r="F50" s="258" t="s">
        <v>618</v>
      </c>
      <c r="G50" s="258" t="s">
        <v>682</v>
      </c>
      <c r="H50" s="258" t="s">
        <v>683</v>
      </c>
      <c r="I50" s="258" t="s">
        <v>684</v>
      </c>
      <c r="J50" s="258" t="s">
        <v>521</v>
      </c>
      <c r="K50" s="258" t="s">
        <v>494</v>
      </c>
    </row>
    <row r="51" customFormat="false" ht="11.25" hidden="false" customHeight="false" outlineLevel="0" collapsed="false">
      <c r="A51" s="258" t="n">
        <v>50</v>
      </c>
      <c r="B51" s="258" t="s">
        <v>74</v>
      </c>
      <c r="C51" s="258" t="s">
        <v>617</v>
      </c>
      <c r="D51" s="258" t="s">
        <v>618</v>
      </c>
      <c r="E51" s="258" t="s">
        <v>617</v>
      </c>
      <c r="F51" s="258" t="s">
        <v>618</v>
      </c>
      <c r="G51" s="258" t="s">
        <v>685</v>
      </c>
      <c r="H51" s="258" t="s">
        <v>686</v>
      </c>
      <c r="I51" s="258" t="s">
        <v>687</v>
      </c>
      <c r="J51" s="258" t="s">
        <v>628</v>
      </c>
      <c r="K51" s="258" t="s">
        <v>494</v>
      </c>
    </row>
    <row r="52" customFormat="false" ht="11.25" hidden="false" customHeight="false" outlineLevel="0" collapsed="false">
      <c r="A52" s="258" t="n">
        <v>51</v>
      </c>
      <c r="B52" s="258" t="s">
        <v>74</v>
      </c>
      <c r="C52" s="258" t="s">
        <v>688</v>
      </c>
      <c r="D52" s="258" t="s">
        <v>689</v>
      </c>
      <c r="E52" s="258" t="s">
        <v>688</v>
      </c>
      <c r="F52" s="258" t="s">
        <v>689</v>
      </c>
      <c r="G52" s="258" t="s">
        <v>690</v>
      </c>
      <c r="H52" s="258" t="s">
        <v>691</v>
      </c>
      <c r="I52" s="258" t="s">
        <v>692</v>
      </c>
      <c r="J52" s="258" t="s">
        <v>693</v>
      </c>
      <c r="K52" s="258" t="s">
        <v>494</v>
      </c>
    </row>
    <row r="53" customFormat="false" ht="11.25" hidden="false" customHeight="false" outlineLevel="0" collapsed="false">
      <c r="A53" s="258" t="n">
        <v>52</v>
      </c>
      <c r="B53" s="258" t="s">
        <v>74</v>
      </c>
      <c r="C53" s="258" t="s">
        <v>507</v>
      </c>
      <c r="D53" s="258" t="s">
        <v>508</v>
      </c>
      <c r="E53" s="258" t="s">
        <v>507</v>
      </c>
      <c r="F53" s="258" t="s">
        <v>508</v>
      </c>
      <c r="G53" s="258" t="s">
        <v>694</v>
      </c>
      <c r="H53" s="258" t="s">
        <v>695</v>
      </c>
      <c r="I53" s="258" t="s">
        <v>696</v>
      </c>
      <c r="J53" s="258" t="s">
        <v>697</v>
      </c>
      <c r="K53" s="258" t="s">
        <v>494</v>
      </c>
    </row>
    <row r="54" customFormat="false" ht="11.25" hidden="false" customHeight="false" outlineLevel="0" collapsed="false">
      <c r="A54" s="258" t="n">
        <v>53</v>
      </c>
      <c r="B54" s="258" t="s">
        <v>74</v>
      </c>
      <c r="C54" s="258" t="s">
        <v>643</v>
      </c>
      <c r="D54" s="258" t="s">
        <v>644</v>
      </c>
      <c r="E54" s="258" t="s">
        <v>643</v>
      </c>
      <c r="F54" s="258" t="s">
        <v>644</v>
      </c>
      <c r="G54" s="258" t="s">
        <v>698</v>
      </c>
      <c r="H54" s="258" t="s">
        <v>699</v>
      </c>
      <c r="I54" s="258" t="s">
        <v>700</v>
      </c>
      <c r="J54" s="258" t="s">
        <v>701</v>
      </c>
      <c r="K54" s="258" t="s">
        <v>494</v>
      </c>
    </row>
    <row r="55" customFormat="false" ht="11.25" hidden="false" customHeight="false" outlineLevel="0" collapsed="false">
      <c r="A55" s="258" t="n">
        <v>54</v>
      </c>
      <c r="B55" s="258" t="s">
        <v>74</v>
      </c>
      <c r="C55" s="258" t="s">
        <v>533</v>
      </c>
      <c r="D55" s="258" t="s">
        <v>534</v>
      </c>
      <c r="E55" s="258" t="s">
        <v>533</v>
      </c>
      <c r="F55" s="258" t="s">
        <v>534</v>
      </c>
      <c r="G55" s="258" t="s">
        <v>702</v>
      </c>
      <c r="H55" s="258" t="s">
        <v>703</v>
      </c>
      <c r="I55" s="258" t="s">
        <v>704</v>
      </c>
      <c r="J55" s="258" t="s">
        <v>538</v>
      </c>
      <c r="K55" s="258" t="s">
        <v>494</v>
      </c>
    </row>
    <row r="56" customFormat="false" ht="11.25" hidden="false" customHeight="false" outlineLevel="0" collapsed="false">
      <c r="A56" s="258" t="n">
        <v>55</v>
      </c>
      <c r="B56" s="258" t="s">
        <v>74</v>
      </c>
      <c r="C56" s="258" t="s">
        <v>112</v>
      </c>
      <c r="D56" s="258" t="s">
        <v>114</v>
      </c>
      <c r="E56" s="258" t="s">
        <v>112</v>
      </c>
      <c r="F56" s="258" t="s">
        <v>114</v>
      </c>
      <c r="G56" s="258" t="s">
        <v>705</v>
      </c>
      <c r="H56" s="258" t="s">
        <v>706</v>
      </c>
      <c r="I56" s="258" t="s">
        <v>707</v>
      </c>
      <c r="J56" s="258" t="s">
        <v>638</v>
      </c>
      <c r="K56" s="258" t="s">
        <v>494</v>
      </c>
    </row>
    <row r="57" customFormat="false" ht="11.25" hidden="false" customHeight="false" outlineLevel="0" collapsed="false">
      <c r="A57" s="258" t="n">
        <v>56</v>
      </c>
      <c r="B57" s="258" t="s">
        <v>74</v>
      </c>
      <c r="C57" s="258" t="s">
        <v>112</v>
      </c>
      <c r="D57" s="258" t="s">
        <v>114</v>
      </c>
      <c r="E57" s="258" t="s">
        <v>112</v>
      </c>
      <c r="F57" s="258" t="s">
        <v>114</v>
      </c>
      <c r="G57" s="258" t="s">
        <v>708</v>
      </c>
      <c r="H57" s="258" t="s">
        <v>709</v>
      </c>
      <c r="I57" s="258" t="s">
        <v>710</v>
      </c>
      <c r="J57" s="258" t="s">
        <v>521</v>
      </c>
      <c r="K57" s="258" t="s">
        <v>494</v>
      </c>
    </row>
    <row r="58" customFormat="false" ht="11.25" hidden="false" customHeight="false" outlineLevel="0" collapsed="false">
      <c r="A58" s="258" t="n">
        <v>57</v>
      </c>
      <c r="B58" s="258" t="s">
        <v>74</v>
      </c>
      <c r="C58" s="258" t="s">
        <v>112</v>
      </c>
      <c r="D58" s="258" t="s">
        <v>114</v>
      </c>
      <c r="E58" s="258" t="s">
        <v>112</v>
      </c>
      <c r="F58" s="258" t="s">
        <v>114</v>
      </c>
      <c r="G58" s="258" t="s">
        <v>711</v>
      </c>
      <c r="H58" s="258" t="s">
        <v>712</v>
      </c>
      <c r="I58" s="258" t="s">
        <v>713</v>
      </c>
      <c r="J58" s="258" t="s">
        <v>638</v>
      </c>
      <c r="K58" s="258" t="s">
        <v>494</v>
      </c>
    </row>
    <row r="59" customFormat="false" ht="11.25" hidden="false" customHeight="false" outlineLevel="0" collapsed="false">
      <c r="A59" s="258" t="n">
        <v>58</v>
      </c>
      <c r="B59" s="258" t="s">
        <v>74</v>
      </c>
      <c r="G59" s="258" t="s">
        <v>714</v>
      </c>
      <c r="H59" s="258" t="s">
        <v>715</v>
      </c>
      <c r="I59" s="258" t="s">
        <v>716</v>
      </c>
      <c r="J59" s="258" t="s">
        <v>717</v>
      </c>
      <c r="K59" s="258" t="s">
        <v>494</v>
      </c>
    </row>
    <row r="60" customFormat="false" ht="11.25" hidden="false" customHeight="false" outlineLevel="0" collapsed="false">
      <c r="A60" s="258" t="n">
        <v>59</v>
      </c>
      <c r="B60" s="258" t="s">
        <v>74</v>
      </c>
      <c r="G60" s="258" t="s">
        <v>718</v>
      </c>
      <c r="H60" s="258" t="s">
        <v>719</v>
      </c>
      <c r="I60" s="258" t="s">
        <v>716</v>
      </c>
      <c r="J60" s="258" t="s">
        <v>720</v>
      </c>
      <c r="K60" s="258" t="s">
        <v>494</v>
      </c>
    </row>
    <row r="61" customFormat="false" ht="11.25" hidden="false" customHeight="false" outlineLevel="0" collapsed="false">
      <c r="A61" s="258" t="n">
        <v>60</v>
      </c>
      <c r="B61" s="258" t="s">
        <v>74</v>
      </c>
      <c r="C61" s="258" t="s">
        <v>112</v>
      </c>
      <c r="D61" s="258" t="s">
        <v>114</v>
      </c>
      <c r="E61" s="258" t="s">
        <v>112</v>
      </c>
      <c r="F61" s="258" t="s">
        <v>114</v>
      </c>
      <c r="G61" s="258" t="s">
        <v>721</v>
      </c>
      <c r="H61" s="258" t="s">
        <v>722</v>
      </c>
      <c r="I61" s="258" t="s">
        <v>723</v>
      </c>
      <c r="J61" s="258" t="s">
        <v>638</v>
      </c>
      <c r="K61" s="258" t="s">
        <v>494</v>
      </c>
    </row>
    <row r="62" customFormat="false" ht="11.25" hidden="false" customHeight="false" outlineLevel="0" collapsed="false">
      <c r="A62" s="258" t="n">
        <v>61</v>
      </c>
      <c r="B62" s="258" t="s">
        <v>74</v>
      </c>
      <c r="C62" s="258" t="s">
        <v>112</v>
      </c>
      <c r="D62" s="258" t="s">
        <v>114</v>
      </c>
      <c r="E62" s="258" t="s">
        <v>112</v>
      </c>
      <c r="F62" s="258" t="s">
        <v>114</v>
      </c>
      <c r="G62" s="258" t="s">
        <v>724</v>
      </c>
      <c r="H62" s="258" t="s">
        <v>725</v>
      </c>
      <c r="I62" s="258" t="s">
        <v>726</v>
      </c>
      <c r="J62" s="258" t="s">
        <v>521</v>
      </c>
      <c r="K62" s="258" t="s">
        <v>494</v>
      </c>
    </row>
    <row r="63" customFormat="false" ht="11.25" hidden="false" customHeight="false" outlineLevel="0" collapsed="false">
      <c r="A63" s="258" t="n">
        <v>62</v>
      </c>
      <c r="B63" s="258" t="s">
        <v>74</v>
      </c>
      <c r="C63" s="258" t="s">
        <v>488</v>
      </c>
      <c r="D63" s="258" t="s">
        <v>489</v>
      </c>
      <c r="E63" s="258" t="s">
        <v>488</v>
      </c>
      <c r="F63" s="258" t="s">
        <v>489</v>
      </c>
      <c r="G63" s="258" t="s">
        <v>727</v>
      </c>
      <c r="H63" s="258" t="s">
        <v>728</v>
      </c>
      <c r="I63" s="258" t="s">
        <v>729</v>
      </c>
      <c r="J63" s="258" t="s">
        <v>493</v>
      </c>
      <c r="K63" s="258" t="s">
        <v>494</v>
      </c>
    </row>
    <row r="64" customFormat="false" ht="11.25" hidden="false" customHeight="false" outlineLevel="0" collapsed="false">
      <c r="A64" s="258" t="n">
        <v>63</v>
      </c>
      <c r="B64" s="258" t="s">
        <v>74</v>
      </c>
      <c r="C64" s="258" t="s">
        <v>533</v>
      </c>
      <c r="D64" s="258" t="s">
        <v>534</v>
      </c>
      <c r="E64" s="258" t="s">
        <v>533</v>
      </c>
      <c r="F64" s="258" t="s">
        <v>534</v>
      </c>
      <c r="G64" s="258" t="s">
        <v>730</v>
      </c>
      <c r="H64" s="258" t="s">
        <v>731</v>
      </c>
      <c r="I64" s="258" t="s">
        <v>732</v>
      </c>
      <c r="J64" s="258" t="s">
        <v>585</v>
      </c>
      <c r="K64" s="258" t="s">
        <v>494</v>
      </c>
    </row>
    <row r="65" customFormat="false" ht="11.25" hidden="false" customHeight="false" outlineLevel="0" collapsed="false">
      <c r="A65" s="258" t="n">
        <v>64</v>
      </c>
      <c r="B65" s="258" t="s">
        <v>74</v>
      </c>
      <c r="C65" s="258" t="s">
        <v>733</v>
      </c>
      <c r="D65" s="258" t="s">
        <v>734</v>
      </c>
      <c r="E65" s="258" t="s">
        <v>733</v>
      </c>
      <c r="F65" s="258" t="s">
        <v>734</v>
      </c>
      <c r="G65" s="258" t="s">
        <v>735</v>
      </c>
      <c r="H65" s="258" t="s">
        <v>736</v>
      </c>
      <c r="I65" s="258" t="s">
        <v>737</v>
      </c>
      <c r="J65" s="258" t="s">
        <v>738</v>
      </c>
      <c r="K65" s="258" t="s">
        <v>494</v>
      </c>
    </row>
    <row r="66" customFormat="false" ht="11.25" hidden="false" customHeight="false" outlineLevel="0" collapsed="false">
      <c r="A66" s="258" t="n">
        <v>65</v>
      </c>
      <c r="B66" s="258" t="s">
        <v>74</v>
      </c>
      <c r="C66" s="258" t="s">
        <v>507</v>
      </c>
      <c r="D66" s="258" t="s">
        <v>508</v>
      </c>
      <c r="E66" s="258" t="s">
        <v>507</v>
      </c>
      <c r="F66" s="258" t="s">
        <v>508</v>
      </c>
      <c r="G66" s="258" t="s">
        <v>739</v>
      </c>
      <c r="H66" s="258" t="s">
        <v>740</v>
      </c>
      <c r="I66" s="258" t="s">
        <v>741</v>
      </c>
      <c r="J66" s="258" t="s">
        <v>616</v>
      </c>
      <c r="K66" s="258" t="s">
        <v>494</v>
      </c>
    </row>
    <row r="67" customFormat="false" ht="11.25" hidden="false" customHeight="false" outlineLevel="0" collapsed="false">
      <c r="A67" s="258" t="n">
        <v>66</v>
      </c>
      <c r="B67" s="258" t="s">
        <v>74</v>
      </c>
      <c r="C67" s="258" t="s">
        <v>742</v>
      </c>
      <c r="D67" s="258" t="s">
        <v>743</v>
      </c>
      <c r="E67" s="258" t="s">
        <v>742</v>
      </c>
      <c r="F67" s="258" t="s">
        <v>743</v>
      </c>
      <c r="G67" s="258" t="s">
        <v>744</v>
      </c>
      <c r="H67" s="258" t="s">
        <v>745</v>
      </c>
      <c r="I67" s="258" t="s">
        <v>746</v>
      </c>
      <c r="J67" s="258" t="s">
        <v>578</v>
      </c>
      <c r="K67" s="258" t="s">
        <v>494</v>
      </c>
    </row>
    <row r="68" customFormat="false" ht="11.25" hidden="false" customHeight="false" outlineLevel="0" collapsed="false">
      <c r="A68" s="258" t="n">
        <v>67</v>
      </c>
      <c r="B68" s="258" t="s">
        <v>74</v>
      </c>
      <c r="C68" s="258" t="s">
        <v>617</v>
      </c>
      <c r="D68" s="258" t="s">
        <v>618</v>
      </c>
      <c r="E68" s="258" t="s">
        <v>617</v>
      </c>
      <c r="F68" s="258" t="s">
        <v>618</v>
      </c>
      <c r="G68" s="258" t="s">
        <v>747</v>
      </c>
      <c r="H68" s="258" t="s">
        <v>748</v>
      </c>
      <c r="I68" s="258" t="s">
        <v>749</v>
      </c>
      <c r="J68" s="258" t="s">
        <v>628</v>
      </c>
      <c r="K68" s="258" t="s">
        <v>494</v>
      </c>
    </row>
    <row r="69" customFormat="false" ht="11.25" hidden="false" customHeight="false" outlineLevel="0" collapsed="false">
      <c r="A69" s="258" t="n">
        <v>68</v>
      </c>
      <c r="B69" s="258" t="s">
        <v>74</v>
      </c>
      <c r="G69" s="258" t="s">
        <v>750</v>
      </c>
      <c r="H69" s="258" t="s">
        <v>751</v>
      </c>
      <c r="I69" s="258" t="s">
        <v>752</v>
      </c>
      <c r="J69" s="258" t="s">
        <v>753</v>
      </c>
      <c r="K69" s="258" t="s">
        <v>494</v>
      </c>
    </row>
    <row r="70" customFormat="false" ht="11.25" hidden="false" customHeight="false" outlineLevel="0" collapsed="false">
      <c r="A70" s="258" t="n">
        <v>69</v>
      </c>
      <c r="B70" s="258" t="s">
        <v>74</v>
      </c>
      <c r="C70" s="258" t="s">
        <v>754</v>
      </c>
      <c r="D70" s="258" t="s">
        <v>755</v>
      </c>
      <c r="E70" s="258" t="s">
        <v>754</v>
      </c>
      <c r="F70" s="258" t="s">
        <v>755</v>
      </c>
      <c r="G70" s="258" t="s">
        <v>756</v>
      </c>
      <c r="H70" s="258" t="s">
        <v>757</v>
      </c>
      <c r="I70" s="258" t="s">
        <v>758</v>
      </c>
      <c r="J70" s="258" t="s">
        <v>759</v>
      </c>
      <c r="K70" s="258" t="s">
        <v>494</v>
      </c>
    </row>
    <row r="71" customFormat="false" ht="11.25" hidden="false" customHeight="false" outlineLevel="0" collapsed="false">
      <c r="A71" s="258" t="n">
        <v>70</v>
      </c>
      <c r="B71" s="258" t="s">
        <v>74</v>
      </c>
      <c r="C71" s="258" t="s">
        <v>112</v>
      </c>
      <c r="D71" s="258" t="s">
        <v>114</v>
      </c>
      <c r="E71" s="258" t="s">
        <v>112</v>
      </c>
      <c r="F71" s="258" t="s">
        <v>114</v>
      </c>
      <c r="G71" s="258" t="s">
        <v>760</v>
      </c>
      <c r="H71" s="258" t="s">
        <v>761</v>
      </c>
      <c r="I71" s="258" t="s">
        <v>762</v>
      </c>
      <c r="J71" s="258" t="s">
        <v>759</v>
      </c>
      <c r="K71" s="258" t="s">
        <v>494</v>
      </c>
    </row>
    <row r="72" customFormat="false" ht="11.25" hidden="false" customHeight="false" outlineLevel="0" collapsed="false">
      <c r="A72" s="258" t="n">
        <v>71</v>
      </c>
      <c r="B72" s="258" t="s">
        <v>74</v>
      </c>
      <c r="C72" s="258" t="s">
        <v>763</v>
      </c>
      <c r="D72" s="258" t="s">
        <v>764</v>
      </c>
      <c r="E72" s="258" t="s">
        <v>763</v>
      </c>
      <c r="F72" s="258" t="s">
        <v>764</v>
      </c>
      <c r="G72" s="258" t="s">
        <v>765</v>
      </c>
      <c r="H72" s="258" t="s">
        <v>766</v>
      </c>
      <c r="I72" s="258" t="s">
        <v>767</v>
      </c>
      <c r="J72" s="258" t="s">
        <v>759</v>
      </c>
      <c r="K72" s="258" t="s">
        <v>494</v>
      </c>
    </row>
    <row r="73" customFormat="false" ht="11.25" hidden="false" customHeight="false" outlineLevel="0" collapsed="false">
      <c r="A73" s="258" t="n">
        <v>72</v>
      </c>
      <c r="B73" s="258" t="s">
        <v>74</v>
      </c>
      <c r="C73" s="258" t="s">
        <v>733</v>
      </c>
      <c r="D73" s="258" t="s">
        <v>734</v>
      </c>
      <c r="E73" s="258" t="s">
        <v>733</v>
      </c>
      <c r="F73" s="258" t="s">
        <v>734</v>
      </c>
      <c r="G73" s="258" t="s">
        <v>768</v>
      </c>
      <c r="H73" s="258" t="s">
        <v>769</v>
      </c>
      <c r="I73" s="258" t="s">
        <v>770</v>
      </c>
      <c r="J73" s="258" t="s">
        <v>759</v>
      </c>
      <c r="K73" s="258" t="s">
        <v>494</v>
      </c>
    </row>
    <row r="74" customFormat="false" ht="11.25" hidden="false" customHeight="false" outlineLevel="0" collapsed="false">
      <c r="A74" s="258" t="n">
        <v>73</v>
      </c>
      <c r="B74" s="258" t="s">
        <v>74</v>
      </c>
      <c r="C74" s="258" t="s">
        <v>112</v>
      </c>
      <c r="D74" s="258" t="s">
        <v>114</v>
      </c>
      <c r="E74" s="258" t="s">
        <v>112</v>
      </c>
      <c r="F74" s="258" t="s">
        <v>114</v>
      </c>
      <c r="G74" s="258" t="s">
        <v>771</v>
      </c>
      <c r="H74" s="258" t="s">
        <v>772</v>
      </c>
      <c r="I74" s="258" t="s">
        <v>773</v>
      </c>
      <c r="J74" s="258" t="s">
        <v>774</v>
      </c>
      <c r="K74" s="258" t="s">
        <v>494</v>
      </c>
    </row>
    <row r="75" customFormat="false" ht="11.25" hidden="false" customHeight="false" outlineLevel="0" collapsed="false">
      <c r="A75" s="258" t="n">
        <v>74</v>
      </c>
      <c r="B75" s="258" t="s">
        <v>74</v>
      </c>
      <c r="C75" s="258" t="s">
        <v>667</v>
      </c>
      <c r="D75" s="258" t="s">
        <v>668</v>
      </c>
      <c r="E75" s="258" t="s">
        <v>667</v>
      </c>
      <c r="F75" s="258" t="s">
        <v>668</v>
      </c>
      <c r="G75" s="258" t="s">
        <v>775</v>
      </c>
      <c r="H75" s="258" t="s">
        <v>776</v>
      </c>
      <c r="I75" s="258" t="s">
        <v>777</v>
      </c>
      <c r="J75" s="258" t="s">
        <v>759</v>
      </c>
      <c r="K75" s="258" t="s">
        <v>494</v>
      </c>
    </row>
    <row r="76" customFormat="false" ht="11.25" hidden="false" customHeight="false" outlineLevel="0" collapsed="false">
      <c r="A76" s="258" t="n">
        <v>75</v>
      </c>
      <c r="B76" s="258" t="s">
        <v>74</v>
      </c>
      <c r="C76" s="258" t="s">
        <v>112</v>
      </c>
      <c r="D76" s="258" t="s">
        <v>114</v>
      </c>
      <c r="E76" s="258" t="s">
        <v>112</v>
      </c>
      <c r="F76" s="258" t="s">
        <v>114</v>
      </c>
      <c r="G76" s="258" t="s">
        <v>778</v>
      </c>
      <c r="H76" s="258" t="s">
        <v>779</v>
      </c>
      <c r="I76" s="258" t="s">
        <v>780</v>
      </c>
      <c r="J76" s="258" t="s">
        <v>774</v>
      </c>
      <c r="K76" s="258" t="s">
        <v>494</v>
      </c>
    </row>
    <row r="77" customFormat="false" ht="11.25" hidden="false" customHeight="false" outlineLevel="0" collapsed="false">
      <c r="A77" s="258" t="n">
        <v>76</v>
      </c>
      <c r="B77" s="258" t="s">
        <v>74</v>
      </c>
      <c r="C77" s="258" t="s">
        <v>781</v>
      </c>
      <c r="D77" s="258" t="s">
        <v>782</v>
      </c>
      <c r="E77" s="258" t="s">
        <v>781</v>
      </c>
      <c r="F77" s="258" t="s">
        <v>782</v>
      </c>
      <c r="G77" s="258" t="s">
        <v>783</v>
      </c>
      <c r="H77" s="258" t="s">
        <v>784</v>
      </c>
      <c r="I77" s="258" t="s">
        <v>785</v>
      </c>
      <c r="J77" s="258" t="s">
        <v>759</v>
      </c>
      <c r="K77" s="258" t="s">
        <v>494</v>
      </c>
    </row>
    <row r="78" customFormat="false" ht="11.25" hidden="false" customHeight="false" outlineLevel="0" collapsed="false">
      <c r="A78" s="258" t="n">
        <v>77</v>
      </c>
      <c r="B78" s="258" t="s">
        <v>74</v>
      </c>
      <c r="C78" s="258" t="s">
        <v>112</v>
      </c>
      <c r="D78" s="258" t="s">
        <v>114</v>
      </c>
      <c r="E78" s="258" t="s">
        <v>112</v>
      </c>
      <c r="F78" s="258" t="s">
        <v>114</v>
      </c>
      <c r="G78" s="258" t="s">
        <v>786</v>
      </c>
      <c r="H78" s="258" t="s">
        <v>787</v>
      </c>
      <c r="I78" s="258" t="s">
        <v>788</v>
      </c>
      <c r="J78" s="258" t="s">
        <v>759</v>
      </c>
      <c r="K78" s="258" t="s">
        <v>494</v>
      </c>
    </row>
    <row r="79" customFormat="false" ht="11.25" hidden="false" customHeight="false" outlineLevel="0" collapsed="false">
      <c r="A79" s="258" t="n">
        <v>78</v>
      </c>
      <c r="B79" s="258" t="s">
        <v>74</v>
      </c>
      <c r="C79" s="258" t="s">
        <v>533</v>
      </c>
      <c r="D79" s="258" t="s">
        <v>534</v>
      </c>
      <c r="E79" s="258" t="s">
        <v>789</v>
      </c>
      <c r="F79" s="258" t="s">
        <v>790</v>
      </c>
      <c r="G79" s="258" t="s">
        <v>791</v>
      </c>
      <c r="H79" s="258" t="s">
        <v>792</v>
      </c>
      <c r="I79" s="258" t="s">
        <v>793</v>
      </c>
      <c r="J79" s="258" t="s">
        <v>759</v>
      </c>
      <c r="K79" s="258" t="s">
        <v>494</v>
      </c>
    </row>
    <row r="80" customFormat="false" ht="11.25" hidden="false" customHeight="false" outlineLevel="0" collapsed="false">
      <c r="A80" s="258" t="n">
        <v>79</v>
      </c>
      <c r="B80" s="258" t="s">
        <v>74</v>
      </c>
      <c r="C80" s="258" t="s">
        <v>667</v>
      </c>
      <c r="D80" s="258" t="s">
        <v>668</v>
      </c>
      <c r="E80" s="258" t="s">
        <v>667</v>
      </c>
      <c r="F80" s="258" t="s">
        <v>668</v>
      </c>
      <c r="G80" s="258" t="s">
        <v>794</v>
      </c>
      <c r="H80" s="258" t="s">
        <v>795</v>
      </c>
      <c r="I80" s="258" t="s">
        <v>796</v>
      </c>
      <c r="J80" s="258" t="s">
        <v>759</v>
      </c>
      <c r="K80" s="258" t="s">
        <v>494</v>
      </c>
    </row>
    <row r="81" customFormat="false" ht="11.25" hidden="false" customHeight="false" outlineLevel="0" collapsed="false">
      <c r="A81" s="258" t="n">
        <v>80</v>
      </c>
      <c r="B81" s="258" t="s">
        <v>74</v>
      </c>
      <c r="C81" s="258" t="s">
        <v>733</v>
      </c>
      <c r="D81" s="258" t="s">
        <v>734</v>
      </c>
      <c r="E81" s="258" t="s">
        <v>733</v>
      </c>
      <c r="F81" s="258" t="s">
        <v>734</v>
      </c>
      <c r="G81" s="258" t="s">
        <v>797</v>
      </c>
      <c r="H81" s="258" t="s">
        <v>798</v>
      </c>
      <c r="I81" s="258" t="s">
        <v>799</v>
      </c>
      <c r="J81" s="258" t="s">
        <v>774</v>
      </c>
      <c r="K81" s="258" t="s">
        <v>494</v>
      </c>
    </row>
    <row r="82" customFormat="false" ht="11.25" hidden="false" customHeight="false" outlineLevel="0" collapsed="false">
      <c r="A82" s="258" t="n">
        <v>81</v>
      </c>
      <c r="B82" s="258" t="s">
        <v>74</v>
      </c>
      <c r="C82" s="258" t="s">
        <v>800</v>
      </c>
      <c r="D82" s="258" t="s">
        <v>801</v>
      </c>
      <c r="E82" s="258" t="s">
        <v>800</v>
      </c>
      <c r="F82" s="258" t="s">
        <v>801</v>
      </c>
      <c r="G82" s="258" t="s">
        <v>802</v>
      </c>
      <c r="H82" s="258" t="s">
        <v>803</v>
      </c>
      <c r="I82" s="258" t="s">
        <v>592</v>
      </c>
      <c r="J82" s="258" t="s">
        <v>804</v>
      </c>
      <c r="K82" s="258" t="s">
        <v>494</v>
      </c>
    </row>
    <row r="83" customFormat="false" ht="11.25" hidden="false" customHeight="false" outlineLevel="0" collapsed="false">
      <c r="A83" s="258" t="n">
        <v>82</v>
      </c>
      <c r="B83" s="258" t="s">
        <v>74</v>
      </c>
      <c r="C83" s="258" t="s">
        <v>533</v>
      </c>
      <c r="D83" s="258" t="s">
        <v>534</v>
      </c>
      <c r="E83" s="258" t="s">
        <v>533</v>
      </c>
      <c r="F83" s="258" t="s">
        <v>534</v>
      </c>
      <c r="G83" s="258" t="s">
        <v>805</v>
      </c>
      <c r="H83" s="258" t="s">
        <v>806</v>
      </c>
      <c r="I83" s="258" t="s">
        <v>807</v>
      </c>
      <c r="J83" s="258" t="s">
        <v>538</v>
      </c>
      <c r="K83" s="258" t="s">
        <v>494</v>
      </c>
    </row>
    <row r="84" customFormat="false" ht="11.25" hidden="false" customHeight="false" outlineLevel="0" collapsed="false">
      <c r="A84" s="258" t="n">
        <v>83</v>
      </c>
      <c r="B84" s="258" t="s">
        <v>74</v>
      </c>
      <c r="C84" s="258" t="s">
        <v>808</v>
      </c>
      <c r="D84" s="258" t="s">
        <v>809</v>
      </c>
      <c r="E84" s="258" t="s">
        <v>808</v>
      </c>
      <c r="F84" s="258" t="s">
        <v>809</v>
      </c>
      <c r="G84" s="258" t="s">
        <v>810</v>
      </c>
      <c r="H84" s="258" t="s">
        <v>811</v>
      </c>
      <c r="I84" s="258" t="s">
        <v>812</v>
      </c>
      <c r="J84" s="258" t="s">
        <v>759</v>
      </c>
      <c r="K84" s="258" t="s">
        <v>494</v>
      </c>
    </row>
    <row r="85" customFormat="false" ht="11.25" hidden="false" customHeight="false" outlineLevel="0" collapsed="false">
      <c r="A85" s="258" t="n">
        <v>84</v>
      </c>
      <c r="B85" s="258" t="s">
        <v>74</v>
      </c>
      <c r="C85" s="258" t="s">
        <v>112</v>
      </c>
      <c r="D85" s="258" t="s">
        <v>114</v>
      </c>
      <c r="E85" s="258" t="s">
        <v>112</v>
      </c>
      <c r="F85" s="258" t="s">
        <v>114</v>
      </c>
      <c r="G85" s="258" t="s">
        <v>813</v>
      </c>
      <c r="H85" s="258" t="s">
        <v>814</v>
      </c>
      <c r="I85" s="258" t="s">
        <v>815</v>
      </c>
      <c r="J85" s="258" t="s">
        <v>759</v>
      </c>
      <c r="K85" s="258" t="s">
        <v>494</v>
      </c>
    </row>
    <row r="86" customFormat="false" ht="11.25" hidden="false" customHeight="false" outlineLevel="0" collapsed="false">
      <c r="A86" s="258" t="n">
        <v>85</v>
      </c>
      <c r="B86" s="258" t="s">
        <v>74</v>
      </c>
      <c r="C86" s="258" t="s">
        <v>754</v>
      </c>
      <c r="D86" s="258" t="s">
        <v>755</v>
      </c>
      <c r="E86" s="258" t="s">
        <v>754</v>
      </c>
      <c r="F86" s="258" t="s">
        <v>755</v>
      </c>
      <c r="G86" s="258" t="s">
        <v>816</v>
      </c>
      <c r="H86" s="258" t="s">
        <v>817</v>
      </c>
      <c r="I86" s="258" t="s">
        <v>818</v>
      </c>
      <c r="J86" s="258" t="s">
        <v>759</v>
      </c>
      <c r="K86" s="258" t="s">
        <v>494</v>
      </c>
    </row>
    <row r="87" customFormat="false" ht="11.25" hidden="false" customHeight="false" outlineLevel="0" collapsed="false">
      <c r="A87" s="258" t="n">
        <v>86</v>
      </c>
      <c r="B87" s="258" t="s">
        <v>74</v>
      </c>
      <c r="C87" s="258" t="s">
        <v>643</v>
      </c>
      <c r="D87" s="258" t="s">
        <v>644</v>
      </c>
      <c r="E87" s="258" t="s">
        <v>643</v>
      </c>
      <c r="F87" s="258" t="s">
        <v>644</v>
      </c>
      <c r="G87" s="258" t="s">
        <v>819</v>
      </c>
      <c r="H87" s="258" t="s">
        <v>820</v>
      </c>
      <c r="I87" s="258" t="s">
        <v>821</v>
      </c>
      <c r="J87" s="258" t="s">
        <v>647</v>
      </c>
      <c r="K87" s="258" t="s">
        <v>494</v>
      </c>
    </row>
    <row r="88" customFormat="false" ht="11.25" hidden="false" customHeight="false" outlineLevel="0" collapsed="false">
      <c r="A88" s="258" t="n">
        <v>87</v>
      </c>
      <c r="B88" s="258" t="s">
        <v>74</v>
      </c>
      <c r="C88" s="258" t="s">
        <v>808</v>
      </c>
      <c r="D88" s="258" t="s">
        <v>809</v>
      </c>
      <c r="E88" s="258" t="s">
        <v>808</v>
      </c>
      <c r="F88" s="258" t="s">
        <v>809</v>
      </c>
      <c r="G88" s="258" t="s">
        <v>822</v>
      </c>
      <c r="H88" s="258" t="s">
        <v>823</v>
      </c>
      <c r="I88" s="258" t="s">
        <v>824</v>
      </c>
      <c r="J88" s="258" t="s">
        <v>825</v>
      </c>
      <c r="K88" s="258" t="s">
        <v>494</v>
      </c>
    </row>
    <row r="89" customFormat="false" ht="11.25" hidden="false" customHeight="false" outlineLevel="0" collapsed="false">
      <c r="A89" s="258" t="n">
        <v>88</v>
      </c>
      <c r="B89" s="258" t="s">
        <v>74</v>
      </c>
      <c r="C89" s="258" t="s">
        <v>653</v>
      </c>
      <c r="D89" s="258" t="s">
        <v>654</v>
      </c>
      <c r="E89" s="258" t="s">
        <v>653</v>
      </c>
      <c r="F89" s="258" t="s">
        <v>654</v>
      </c>
      <c r="G89" s="258" t="s">
        <v>826</v>
      </c>
      <c r="H89" s="258" t="s">
        <v>827</v>
      </c>
      <c r="I89" s="258" t="s">
        <v>828</v>
      </c>
      <c r="J89" s="258" t="s">
        <v>829</v>
      </c>
      <c r="K89" s="258" t="s">
        <v>494</v>
      </c>
    </row>
    <row r="90" customFormat="false" ht="11.25" hidden="false" customHeight="false" outlineLevel="0" collapsed="false">
      <c r="A90" s="258" t="n">
        <v>89</v>
      </c>
      <c r="B90" s="258" t="s">
        <v>74</v>
      </c>
      <c r="C90" s="258" t="s">
        <v>808</v>
      </c>
      <c r="D90" s="258" t="s">
        <v>809</v>
      </c>
      <c r="E90" s="258" t="s">
        <v>808</v>
      </c>
      <c r="F90" s="258" t="s">
        <v>809</v>
      </c>
      <c r="G90" s="258" t="s">
        <v>830</v>
      </c>
      <c r="H90" s="258" t="s">
        <v>831</v>
      </c>
      <c r="I90" s="258" t="s">
        <v>832</v>
      </c>
      <c r="J90" s="258" t="s">
        <v>833</v>
      </c>
      <c r="K90" s="258" t="s">
        <v>494</v>
      </c>
    </row>
    <row r="91" customFormat="false" ht="11.25" hidden="false" customHeight="false" outlineLevel="0" collapsed="false">
      <c r="A91" s="258" t="n">
        <v>90</v>
      </c>
      <c r="B91" s="258" t="s">
        <v>74</v>
      </c>
      <c r="C91" s="258" t="s">
        <v>808</v>
      </c>
      <c r="D91" s="258" t="s">
        <v>809</v>
      </c>
      <c r="E91" s="258" t="s">
        <v>808</v>
      </c>
      <c r="F91" s="258" t="s">
        <v>809</v>
      </c>
      <c r="G91" s="258" t="s">
        <v>834</v>
      </c>
      <c r="H91" s="258" t="s">
        <v>835</v>
      </c>
      <c r="I91" s="258" t="s">
        <v>836</v>
      </c>
      <c r="J91" s="258" t="s">
        <v>825</v>
      </c>
      <c r="K91" s="258" t="s">
        <v>494</v>
      </c>
    </row>
    <row r="92" customFormat="false" ht="11.25" hidden="false" customHeight="false" outlineLevel="0" collapsed="false">
      <c r="A92" s="258" t="n">
        <v>91</v>
      </c>
      <c r="B92" s="258" t="s">
        <v>74</v>
      </c>
      <c r="C92" s="258" t="s">
        <v>808</v>
      </c>
      <c r="D92" s="258" t="s">
        <v>809</v>
      </c>
      <c r="E92" s="258" t="s">
        <v>808</v>
      </c>
      <c r="F92" s="258" t="s">
        <v>809</v>
      </c>
      <c r="G92" s="258" t="s">
        <v>837</v>
      </c>
      <c r="H92" s="258" t="s">
        <v>838</v>
      </c>
      <c r="I92" s="258" t="s">
        <v>839</v>
      </c>
      <c r="J92" s="258" t="s">
        <v>833</v>
      </c>
      <c r="K92" s="258" t="s">
        <v>494</v>
      </c>
    </row>
    <row r="93" customFormat="false" ht="11.25" hidden="false" customHeight="false" outlineLevel="0" collapsed="false">
      <c r="A93" s="258" t="n">
        <v>92</v>
      </c>
      <c r="B93" s="258" t="s">
        <v>74</v>
      </c>
      <c r="C93" s="258" t="s">
        <v>808</v>
      </c>
      <c r="D93" s="258" t="s">
        <v>809</v>
      </c>
      <c r="E93" s="258" t="s">
        <v>808</v>
      </c>
      <c r="F93" s="258" t="s">
        <v>809</v>
      </c>
      <c r="G93" s="258" t="s">
        <v>840</v>
      </c>
      <c r="H93" s="258" t="s">
        <v>841</v>
      </c>
      <c r="I93" s="258" t="s">
        <v>842</v>
      </c>
      <c r="J93" s="258" t="s">
        <v>833</v>
      </c>
      <c r="K93" s="258" t="s">
        <v>494</v>
      </c>
    </row>
    <row r="94" customFormat="false" ht="11.25" hidden="false" customHeight="false" outlineLevel="0" collapsed="false">
      <c r="A94" s="258" t="n">
        <v>93</v>
      </c>
      <c r="B94" s="258" t="s">
        <v>74</v>
      </c>
      <c r="C94" s="258" t="s">
        <v>800</v>
      </c>
      <c r="D94" s="258" t="s">
        <v>801</v>
      </c>
      <c r="E94" s="258" t="s">
        <v>800</v>
      </c>
      <c r="F94" s="258" t="s">
        <v>801</v>
      </c>
      <c r="G94" s="258" t="s">
        <v>843</v>
      </c>
      <c r="H94" s="258" t="s">
        <v>844</v>
      </c>
      <c r="I94" s="258" t="s">
        <v>845</v>
      </c>
      <c r="J94" s="258" t="s">
        <v>846</v>
      </c>
      <c r="K94" s="258" t="s">
        <v>494</v>
      </c>
    </row>
    <row r="95" customFormat="false" ht="11.25" hidden="false" customHeight="false" outlineLevel="0" collapsed="false">
      <c r="A95" s="258" t="n">
        <v>94</v>
      </c>
      <c r="B95" s="258" t="s">
        <v>74</v>
      </c>
      <c r="C95" s="258" t="s">
        <v>781</v>
      </c>
      <c r="D95" s="258" t="s">
        <v>782</v>
      </c>
      <c r="E95" s="258" t="s">
        <v>781</v>
      </c>
      <c r="F95" s="258" t="s">
        <v>782</v>
      </c>
      <c r="G95" s="258" t="s">
        <v>847</v>
      </c>
      <c r="H95" s="258" t="s">
        <v>848</v>
      </c>
      <c r="I95" s="258" t="s">
        <v>849</v>
      </c>
      <c r="J95" s="258" t="s">
        <v>850</v>
      </c>
      <c r="K95" s="258" t="s">
        <v>494</v>
      </c>
    </row>
    <row r="96" customFormat="false" ht="11.25" hidden="false" customHeight="false" outlineLevel="0" collapsed="false">
      <c r="A96" s="258" t="n">
        <v>95</v>
      </c>
      <c r="B96" s="258" t="s">
        <v>74</v>
      </c>
      <c r="C96" s="258" t="s">
        <v>781</v>
      </c>
      <c r="D96" s="258" t="s">
        <v>782</v>
      </c>
      <c r="E96" s="258" t="s">
        <v>781</v>
      </c>
      <c r="F96" s="258" t="s">
        <v>782</v>
      </c>
      <c r="G96" s="258" t="s">
        <v>851</v>
      </c>
      <c r="H96" s="258" t="s">
        <v>852</v>
      </c>
      <c r="I96" s="258" t="s">
        <v>853</v>
      </c>
      <c r="J96" s="258" t="s">
        <v>850</v>
      </c>
      <c r="K96" s="258" t="s">
        <v>494</v>
      </c>
    </row>
    <row r="97" customFormat="false" ht="11.25" hidden="false" customHeight="false" outlineLevel="0" collapsed="false">
      <c r="A97" s="258" t="n">
        <v>96</v>
      </c>
      <c r="B97" s="258" t="s">
        <v>74</v>
      </c>
      <c r="C97" s="258" t="s">
        <v>854</v>
      </c>
      <c r="D97" s="258" t="s">
        <v>855</v>
      </c>
      <c r="E97" s="258" t="s">
        <v>856</v>
      </c>
      <c r="F97" s="258" t="s">
        <v>857</v>
      </c>
      <c r="G97" s="258" t="s">
        <v>858</v>
      </c>
      <c r="H97" s="258" t="s">
        <v>859</v>
      </c>
      <c r="I97" s="258" t="s">
        <v>860</v>
      </c>
      <c r="J97" s="258" t="s">
        <v>616</v>
      </c>
      <c r="K97" s="258" t="s">
        <v>494</v>
      </c>
    </row>
    <row r="98" customFormat="false" ht="11.25" hidden="false" customHeight="false" outlineLevel="0" collapsed="false">
      <c r="A98" s="258" t="n">
        <v>97</v>
      </c>
      <c r="B98" s="258" t="s">
        <v>74</v>
      </c>
      <c r="C98" s="258" t="s">
        <v>733</v>
      </c>
      <c r="D98" s="258" t="s">
        <v>734</v>
      </c>
      <c r="E98" s="258" t="s">
        <v>733</v>
      </c>
      <c r="F98" s="258" t="s">
        <v>734</v>
      </c>
      <c r="G98" s="258" t="s">
        <v>861</v>
      </c>
      <c r="H98" s="258" t="s">
        <v>862</v>
      </c>
      <c r="I98" s="258" t="s">
        <v>863</v>
      </c>
      <c r="J98" s="258" t="s">
        <v>738</v>
      </c>
      <c r="K98" s="258" t="s">
        <v>494</v>
      </c>
    </row>
    <row r="99" customFormat="false" ht="11.25" hidden="false" customHeight="false" outlineLevel="0" collapsed="false">
      <c r="A99" s="258" t="n">
        <v>98</v>
      </c>
      <c r="B99" s="258" t="s">
        <v>74</v>
      </c>
      <c r="C99" s="258" t="s">
        <v>562</v>
      </c>
      <c r="D99" s="258" t="s">
        <v>563</v>
      </c>
      <c r="E99" s="258" t="s">
        <v>562</v>
      </c>
      <c r="F99" s="258" t="s">
        <v>563</v>
      </c>
      <c r="G99" s="258" t="s">
        <v>864</v>
      </c>
      <c r="H99" s="258" t="s">
        <v>865</v>
      </c>
      <c r="I99" s="258" t="s">
        <v>866</v>
      </c>
      <c r="J99" s="258" t="s">
        <v>867</v>
      </c>
      <c r="K99" s="258" t="s">
        <v>494</v>
      </c>
    </row>
    <row r="100" customFormat="false" ht="11.25" hidden="false" customHeight="false" outlineLevel="0" collapsed="false">
      <c r="A100" s="258" t="n">
        <v>99</v>
      </c>
      <c r="B100" s="258" t="s">
        <v>74</v>
      </c>
      <c r="C100" s="258" t="s">
        <v>562</v>
      </c>
      <c r="D100" s="258" t="s">
        <v>563</v>
      </c>
      <c r="E100" s="258" t="s">
        <v>562</v>
      </c>
      <c r="F100" s="258" t="s">
        <v>563</v>
      </c>
      <c r="G100" s="258" t="s">
        <v>868</v>
      </c>
      <c r="H100" s="258" t="s">
        <v>865</v>
      </c>
      <c r="I100" s="258" t="s">
        <v>866</v>
      </c>
      <c r="J100" s="258" t="s">
        <v>578</v>
      </c>
      <c r="K100" s="258" t="s">
        <v>494</v>
      </c>
    </row>
    <row r="101" customFormat="false" ht="11.25" hidden="false" customHeight="false" outlineLevel="0" collapsed="false">
      <c r="A101" s="258" t="n">
        <v>100</v>
      </c>
      <c r="B101" s="258" t="s">
        <v>74</v>
      </c>
      <c r="C101" s="258" t="s">
        <v>507</v>
      </c>
      <c r="D101" s="258" t="s">
        <v>508</v>
      </c>
      <c r="E101" s="258" t="s">
        <v>507</v>
      </c>
      <c r="F101" s="258" t="s">
        <v>508</v>
      </c>
      <c r="G101" s="258" t="s">
        <v>869</v>
      </c>
      <c r="H101" s="258" t="s">
        <v>870</v>
      </c>
      <c r="I101" s="258" t="s">
        <v>871</v>
      </c>
      <c r="J101" s="258" t="s">
        <v>616</v>
      </c>
      <c r="K101" s="258" t="s">
        <v>494</v>
      </c>
    </row>
    <row r="102" customFormat="false" ht="11.25" hidden="false" customHeight="false" outlineLevel="0" collapsed="false">
      <c r="A102" s="258" t="n">
        <v>101</v>
      </c>
      <c r="B102" s="258" t="s">
        <v>74</v>
      </c>
      <c r="C102" s="258" t="s">
        <v>854</v>
      </c>
      <c r="D102" s="258" t="s">
        <v>855</v>
      </c>
      <c r="E102" s="258" t="s">
        <v>854</v>
      </c>
      <c r="F102" s="258" t="s">
        <v>855</v>
      </c>
      <c r="G102" s="258" t="s">
        <v>872</v>
      </c>
      <c r="H102" s="258" t="s">
        <v>873</v>
      </c>
      <c r="I102" s="258" t="s">
        <v>874</v>
      </c>
      <c r="J102" s="258" t="s">
        <v>875</v>
      </c>
      <c r="K102" s="258" t="s">
        <v>494</v>
      </c>
    </row>
    <row r="103" customFormat="false" ht="11.25" hidden="false" customHeight="false" outlineLevel="0" collapsed="false">
      <c r="A103" s="258" t="n">
        <v>102</v>
      </c>
      <c r="B103" s="258" t="s">
        <v>74</v>
      </c>
      <c r="C103" s="258" t="s">
        <v>507</v>
      </c>
      <c r="D103" s="258" t="s">
        <v>508</v>
      </c>
      <c r="E103" s="258" t="s">
        <v>507</v>
      </c>
      <c r="F103" s="258" t="s">
        <v>508</v>
      </c>
      <c r="G103" s="258" t="s">
        <v>876</v>
      </c>
      <c r="H103" s="258" t="s">
        <v>877</v>
      </c>
      <c r="I103" s="258" t="s">
        <v>878</v>
      </c>
      <c r="J103" s="258" t="s">
        <v>616</v>
      </c>
      <c r="K103" s="258" t="s">
        <v>494</v>
      </c>
    </row>
    <row r="104" customFormat="false" ht="11.25" hidden="false" customHeight="false" outlineLevel="0" collapsed="false">
      <c r="A104" s="258" t="n">
        <v>103</v>
      </c>
      <c r="B104" s="258" t="s">
        <v>74</v>
      </c>
      <c r="C104" s="258" t="s">
        <v>562</v>
      </c>
      <c r="D104" s="258" t="s">
        <v>563</v>
      </c>
      <c r="E104" s="258" t="s">
        <v>562</v>
      </c>
      <c r="F104" s="258" t="s">
        <v>563</v>
      </c>
      <c r="G104" s="258" t="s">
        <v>879</v>
      </c>
      <c r="H104" s="258" t="s">
        <v>880</v>
      </c>
      <c r="I104" s="258" t="s">
        <v>881</v>
      </c>
      <c r="J104" s="258" t="s">
        <v>867</v>
      </c>
      <c r="K104" s="258" t="s">
        <v>494</v>
      </c>
    </row>
    <row r="105" customFormat="false" ht="11.25" hidden="false" customHeight="false" outlineLevel="0" collapsed="false">
      <c r="A105" s="258" t="n">
        <v>104</v>
      </c>
      <c r="B105" s="258" t="s">
        <v>74</v>
      </c>
      <c r="C105" s="258" t="s">
        <v>781</v>
      </c>
      <c r="D105" s="258" t="s">
        <v>782</v>
      </c>
      <c r="E105" s="258" t="s">
        <v>781</v>
      </c>
      <c r="F105" s="258" t="s">
        <v>782</v>
      </c>
      <c r="G105" s="258" t="s">
        <v>882</v>
      </c>
      <c r="H105" s="258" t="s">
        <v>883</v>
      </c>
      <c r="I105" s="258" t="s">
        <v>884</v>
      </c>
      <c r="J105" s="258" t="s">
        <v>850</v>
      </c>
      <c r="K105" s="258" t="s">
        <v>494</v>
      </c>
    </row>
    <row r="106" customFormat="false" ht="11.25" hidden="false" customHeight="false" outlineLevel="0" collapsed="false">
      <c r="A106" s="258" t="n">
        <v>105</v>
      </c>
      <c r="B106" s="258" t="s">
        <v>74</v>
      </c>
      <c r="C106" s="258" t="s">
        <v>781</v>
      </c>
      <c r="D106" s="258" t="s">
        <v>782</v>
      </c>
      <c r="E106" s="258" t="s">
        <v>781</v>
      </c>
      <c r="F106" s="258" t="s">
        <v>782</v>
      </c>
      <c r="G106" s="258" t="s">
        <v>885</v>
      </c>
      <c r="H106" s="258" t="s">
        <v>886</v>
      </c>
      <c r="I106" s="258" t="s">
        <v>887</v>
      </c>
      <c r="J106" s="258" t="s">
        <v>850</v>
      </c>
      <c r="K106" s="258" t="s">
        <v>494</v>
      </c>
    </row>
    <row r="107" customFormat="false" ht="11.25" hidden="false" customHeight="false" outlineLevel="0" collapsed="false">
      <c r="A107" s="258" t="n">
        <v>106</v>
      </c>
      <c r="B107" s="258" t="s">
        <v>74</v>
      </c>
      <c r="C107" s="258" t="s">
        <v>653</v>
      </c>
      <c r="D107" s="258" t="s">
        <v>654</v>
      </c>
      <c r="E107" s="258" t="s">
        <v>653</v>
      </c>
      <c r="F107" s="258" t="s">
        <v>654</v>
      </c>
      <c r="G107" s="258" t="s">
        <v>888</v>
      </c>
      <c r="H107" s="258" t="s">
        <v>889</v>
      </c>
      <c r="I107" s="258" t="s">
        <v>890</v>
      </c>
      <c r="J107" s="258" t="s">
        <v>829</v>
      </c>
      <c r="K107" s="258" t="s">
        <v>494</v>
      </c>
    </row>
    <row r="108" customFormat="false" ht="11.25" hidden="false" customHeight="false" outlineLevel="0" collapsed="false">
      <c r="A108" s="258" t="n">
        <v>107</v>
      </c>
      <c r="B108" s="258" t="s">
        <v>74</v>
      </c>
      <c r="C108" s="258" t="s">
        <v>639</v>
      </c>
      <c r="D108" s="258" t="s">
        <v>640</v>
      </c>
      <c r="E108" s="258" t="s">
        <v>639</v>
      </c>
      <c r="F108" s="258" t="s">
        <v>640</v>
      </c>
      <c r="G108" s="258" t="s">
        <v>891</v>
      </c>
      <c r="H108" s="258" t="s">
        <v>892</v>
      </c>
      <c r="I108" s="258" t="s">
        <v>893</v>
      </c>
      <c r="J108" s="258" t="s">
        <v>578</v>
      </c>
      <c r="K108" s="258" t="s">
        <v>494</v>
      </c>
    </row>
    <row r="109" customFormat="false" ht="11.25" hidden="false" customHeight="false" outlineLevel="0" collapsed="false">
      <c r="A109" s="258" t="n">
        <v>108</v>
      </c>
      <c r="B109" s="258" t="s">
        <v>74</v>
      </c>
      <c r="C109" s="258" t="s">
        <v>894</v>
      </c>
      <c r="D109" s="258" t="s">
        <v>895</v>
      </c>
      <c r="E109" s="258" t="s">
        <v>894</v>
      </c>
      <c r="F109" s="258" t="s">
        <v>895</v>
      </c>
      <c r="G109" s="258" t="s">
        <v>896</v>
      </c>
      <c r="H109" s="258" t="s">
        <v>897</v>
      </c>
      <c r="I109" s="258" t="s">
        <v>898</v>
      </c>
      <c r="J109" s="258" t="s">
        <v>899</v>
      </c>
      <c r="K109" s="258" t="s">
        <v>494</v>
      </c>
    </row>
    <row r="110" customFormat="false" ht="11.25" hidden="false" customHeight="false" outlineLevel="0" collapsed="false">
      <c r="A110" s="258" t="n">
        <v>109</v>
      </c>
      <c r="B110" s="258" t="s">
        <v>74</v>
      </c>
      <c r="C110" s="258" t="s">
        <v>533</v>
      </c>
      <c r="D110" s="258" t="s">
        <v>534</v>
      </c>
      <c r="E110" s="258" t="s">
        <v>533</v>
      </c>
      <c r="F110" s="258" t="s">
        <v>534</v>
      </c>
      <c r="G110" s="258" t="s">
        <v>900</v>
      </c>
      <c r="H110" s="258" t="s">
        <v>901</v>
      </c>
      <c r="I110" s="258" t="s">
        <v>902</v>
      </c>
      <c r="J110" s="258" t="s">
        <v>585</v>
      </c>
      <c r="K110" s="258" t="s">
        <v>494</v>
      </c>
    </row>
    <row r="111" customFormat="false" ht="11.25" hidden="false" customHeight="false" outlineLevel="0" collapsed="false">
      <c r="A111" s="258" t="n">
        <v>110</v>
      </c>
      <c r="B111" s="258" t="s">
        <v>74</v>
      </c>
      <c r="C111" s="258" t="s">
        <v>533</v>
      </c>
      <c r="D111" s="258" t="s">
        <v>534</v>
      </c>
      <c r="E111" s="258" t="s">
        <v>533</v>
      </c>
      <c r="F111" s="258" t="s">
        <v>534</v>
      </c>
      <c r="G111" s="258" t="s">
        <v>903</v>
      </c>
      <c r="H111" s="258" t="s">
        <v>901</v>
      </c>
      <c r="I111" s="258" t="s">
        <v>904</v>
      </c>
      <c r="J111" s="258" t="s">
        <v>538</v>
      </c>
      <c r="K111" s="258" t="s">
        <v>494</v>
      </c>
    </row>
    <row r="112" customFormat="false" ht="11.25" hidden="false" customHeight="false" outlineLevel="0" collapsed="false">
      <c r="A112" s="258" t="n">
        <v>111</v>
      </c>
      <c r="B112" s="258" t="s">
        <v>74</v>
      </c>
      <c r="C112" s="258" t="s">
        <v>781</v>
      </c>
      <c r="D112" s="258" t="s">
        <v>782</v>
      </c>
      <c r="E112" s="258" t="s">
        <v>781</v>
      </c>
      <c r="F112" s="258" t="s">
        <v>782</v>
      </c>
      <c r="G112" s="258" t="s">
        <v>905</v>
      </c>
      <c r="H112" s="258" t="s">
        <v>906</v>
      </c>
      <c r="I112" s="258" t="s">
        <v>907</v>
      </c>
      <c r="J112" s="258" t="s">
        <v>850</v>
      </c>
      <c r="K112" s="258" t="s">
        <v>494</v>
      </c>
    </row>
    <row r="113" customFormat="false" ht="11.25" hidden="false" customHeight="false" outlineLevel="0" collapsed="false">
      <c r="A113" s="258" t="n">
        <v>112</v>
      </c>
      <c r="B113" s="258" t="s">
        <v>74</v>
      </c>
      <c r="C113" s="258" t="s">
        <v>688</v>
      </c>
      <c r="D113" s="258" t="s">
        <v>689</v>
      </c>
      <c r="E113" s="258" t="s">
        <v>688</v>
      </c>
      <c r="F113" s="258" t="s">
        <v>689</v>
      </c>
      <c r="G113" s="258" t="s">
        <v>908</v>
      </c>
      <c r="H113" s="258" t="s">
        <v>909</v>
      </c>
      <c r="I113" s="258" t="s">
        <v>910</v>
      </c>
      <c r="J113" s="258" t="s">
        <v>899</v>
      </c>
      <c r="K113" s="258" t="s">
        <v>494</v>
      </c>
    </row>
    <row r="114" customFormat="false" ht="11.25" hidden="false" customHeight="false" outlineLevel="0" collapsed="false">
      <c r="A114" s="258" t="n">
        <v>113</v>
      </c>
      <c r="B114" s="258" t="s">
        <v>74</v>
      </c>
      <c r="C114" s="258" t="s">
        <v>507</v>
      </c>
      <c r="D114" s="258" t="s">
        <v>508</v>
      </c>
      <c r="E114" s="258" t="s">
        <v>507</v>
      </c>
      <c r="F114" s="258" t="s">
        <v>508</v>
      </c>
      <c r="G114" s="258" t="s">
        <v>911</v>
      </c>
      <c r="H114" s="258" t="s">
        <v>912</v>
      </c>
      <c r="I114" s="258" t="s">
        <v>913</v>
      </c>
      <c r="J114" s="258" t="s">
        <v>616</v>
      </c>
      <c r="K114" s="258" t="s">
        <v>494</v>
      </c>
    </row>
    <row r="115" customFormat="false" ht="11.25" hidden="false" customHeight="false" outlineLevel="0" collapsed="false">
      <c r="A115" s="258" t="n">
        <v>114</v>
      </c>
      <c r="B115" s="258" t="s">
        <v>74</v>
      </c>
      <c r="C115" s="258" t="s">
        <v>854</v>
      </c>
      <c r="D115" s="258" t="s">
        <v>855</v>
      </c>
      <c r="E115" s="258" t="s">
        <v>854</v>
      </c>
      <c r="F115" s="258" t="s">
        <v>855</v>
      </c>
      <c r="G115" s="258" t="s">
        <v>914</v>
      </c>
      <c r="H115" s="258" t="s">
        <v>915</v>
      </c>
      <c r="I115" s="258" t="s">
        <v>874</v>
      </c>
      <c r="J115" s="258" t="s">
        <v>616</v>
      </c>
      <c r="K115" s="258" t="s">
        <v>494</v>
      </c>
    </row>
    <row r="116" customFormat="false" ht="11.25" hidden="false" customHeight="false" outlineLevel="0" collapsed="false">
      <c r="A116" s="258" t="n">
        <v>115</v>
      </c>
      <c r="B116" s="258" t="s">
        <v>74</v>
      </c>
      <c r="C116" s="258" t="s">
        <v>533</v>
      </c>
      <c r="D116" s="258" t="s">
        <v>534</v>
      </c>
      <c r="E116" s="258" t="s">
        <v>533</v>
      </c>
      <c r="F116" s="258" t="s">
        <v>534</v>
      </c>
      <c r="G116" s="258" t="s">
        <v>916</v>
      </c>
      <c r="H116" s="258" t="s">
        <v>917</v>
      </c>
      <c r="I116" s="258" t="s">
        <v>918</v>
      </c>
      <c r="J116" s="258" t="s">
        <v>538</v>
      </c>
      <c r="K116" s="258" t="s">
        <v>494</v>
      </c>
    </row>
    <row r="117" customFormat="false" ht="11.25" hidden="false" customHeight="false" outlineLevel="0" collapsed="false">
      <c r="A117" s="258" t="n">
        <v>116</v>
      </c>
      <c r="B117" s="258" t="s">
        <v>74</v>
      </c>
      <c r="C117" s="258" t="s">
        <v>648</v>
      </c>
      <c r="D117" s="258" t="s">
        <v>649</v>
      </c>
      <c r="E117" s="258" t="s">
        <v>648</v>
      </c>
      <c r="F117" s="258" t="s">
        <v>649</v>
      </c>
      <c r="G117" s="258" t="s">
        <v>919</v>
      </c>
      <c r="H117" s="258" t="s">
        <v>920</v>
      </c>
      <c r="I117" s="258" t="s">
        <v>921</v>
      </c>
      <c r="J117" s="258" t="s">
        <v>833</v>
      </c>
      <c r="K117" s="258" t="s">
        <v>494</v>
      </c>
    </row>
    <row r="118" customFormat="false" ht="11.25" hidden="false" customHeight="false" outlineLevel="0" collapsed="false">
      <c r="A118" s="258" t="n">
        <v>117</v>
      </c>
      <c r="B118" s="258" t="s">
        <v>74</v>
      </c>
      <c r="C118" s="258" t="s">
        <v>667</v>
      </c>
      <c r="D118" s="258" t="s">
        <v>668</v>
      </c>
      <c r="E118" s="258" t="s">
        <v>667</v>
      </c>
      <c r="F118" s="258" t="s">
        <v>668</v>
      </c>
      <c r="G118" s="258" t="s">
        <v>922</v>
      </c>
      <c r="H118" s="258" t="s">
        <v>923</v>
      </c>
      <c r="I118" s="258" t="s">
        <v>924</v>
      </c>
      <c r="J118" s="258" t="s">
        <v>899</v>
      </c>
      <c r="K118" s="258" t="s">
        <v>494</v>
      </c>
    </row>
    <row r="119" customFormat="false" ht="11.25" hidden="false" customHeight="false" outlineLevel="0" collapsed="false">
      <c r="A119" s="258" t="n">
        <v>118</v>
      </c>
      <c r="B119" s="258" t="s">
        <v>74</v>
      </c>
      <c r="C119" s="258" t="s">
        <v>507</v>
      </c>
      <c r="D119" s="258" t="s">
        <v>508</v>
      </c>
      <c r="E119" s="258" t="s">
        <v>507</v>
      </c>
      <c r="F119" s="258" t="s">
        <v>508</v>
      </c>
      <c r="G119" s="258" t="s">
        <v>925</v>
      </c>
      <c r="H119" s="258" t="s">
        <v>926</v>
      </c>
      <c r="I119" s="258" t="s">
        <v>927</v>
      </c>
      <c r="J119" s="258" t="s">
        <v>616</v>
      </c>
      <c r="K119" s="258" t="s">
        <v>494</v>
      </c>
    </row>
    <row r="120" customFormat="false" ht="11.25" hidden="false" customHeight="false" outlineLevel="0" collapsed="false">
      <c r="A120" s="258" t="n">
        <v>119</v>
      </c>
      <c r="B120" s="258" t="s">
        <v>74</v>
      </c>
      <c r="C120" s="258" t="s">
        <v>754</v>
      </c>
      <c r="D120" s="258" t="s">
        <v>755</v>
      </c>
      <c r="E120" s="258" t="s">
        <v>754</v>
      </c>
      <c r="F120" s="258" t="s">
        <v>755</v>
      </c>
      <c r="G120" s="258" t="s">
        <v>928</v>
      </c>
      <c r="H120" s="258" t="s">
        <v>929</v>
      </c>
      <c r="I120" s="258" t="s">
        <v>930</v>
      </c>
      <c r="J120" s="258" t="s">
        <v>931</v>
      </c>
      <c r="K120" s="258" t="s">
        <v>494</v>
      </c>
    </row>
    <row r="121" customFormat="false" ht="11.25" hidden="false" customHeight="false" outlineLevel="0" collapsed="false">
      <c r="A121" s="258" t="n">
        <v>120</v>
      </c>
      <c r="B121" s="258" t="s">
        <v>74</v>
      </c>
      <c r="C121" s="258" t="s">
        <v>932</v>
      </c>
      <c r="D121" s="258" t="s">
        <v>933</v>
      </c>
      <c r="E121" s="258" t="s">
        <v>932</v>
      </c>
      <c r="F121" s="258" t="s">
        <v>933</v>
      </c>
      <c r="G121" s="258" t="s">
        <v>934</v>
      </c>
      <c r="H121" s="258" t="s">
        <v>935</v>
      </c>
      <c r="I121" s="258" t="s">
        <v>936</v>
      </c>
      <c r="J121" s="258" t="s">
        <v>937</v>
      </c>
      <c r="K121" s="258" t="s">
        <v>494</v>
      </c>
    </row>
    <row r="122" customFormat="false" ht="11.25" hidden="false" customHeight="false" outlineLevel="0" collapsed="false">
      <c r="A122" s="258" t="n">
        <v>121</v>
      </c>
      <c r="B122" s="258" t="s">
        <v>74</v>
      </c>
      <c r="C122" s="258" t="s">
        <v>533</v>
      </c>
      <c r="D122" s="258" t="s">
        <v>534</v>
      </c>
      <c r="E122" s="258" t="s">
        <v>533</v>
      </c>
      <c r="F122" s="258" t="s">
        <v>534</v>
      </c>
      <c r="G122" s="258" t="s">
        <v>938</v>
      </c>
      <c r="H122" s="258" t="s">
        <v>939</v>
      </c>
      <c r="I122" s="258" t="s">
        <v>940</v>
      </c>
      <c r="J122" s="258" t="s">
        <v>538</v>
      </c>
      <c r="K122" s="258" t="s">
        <v>494</v>
      </c>
    </row>
    <row r="123" customFormat="false" ht="11.25" hidden="false" customHeight="false" outlineLevel="0" collapsed="false">
      <c r="A123" s="258" t="n">
        <v>122</v>
      </c>
      <c r="B123" s="258" t="s">
        <v>74</v>
      </c>
      <c r="C123" s="258" t="s">
        <v>733</v>
      </c>
      <c r="D123" s="258" t="s">
        <v>734</v>
      </c>
      <c r="E123" s="258" t="s">
        <v>733</v>
      </c>
      <c r="F123" s="258" t="s">
        <v>734</v>
      </c>
      <c r="G123" s="258" t="s">
        <v>941</v>
      </c>
      <c r="H123" s="258" t="s">
        <v>942</v>
      </c>
      <c r="I123" s="258" t="s">
        <v>943</v>
      </c>
      <c r="J123" s="258" t="s">
        <v>578</v>
      </c>
      <c r="K123" s="258" t="s">
        <v>494</v>
      </c>
    </row>
    <row r="124" customFormat="false" ht="11.25" hidden="false" customHeight="false" outlineLevel="0" collapsed="false">
      <c r="A124" s="258" t="n">
        <v>123</v>
      </c>
      <c r="B124" s="258" t="s">
        <v>74</v>
      </c>
      <c r="C124" s="258" t="s">
        <v>653</v>
      </c>
      <c r="D124" s="258" t="s">
        <v>654</v>
      </c>
      <c r="E124" s="258" t="s">
        <v>653</v>
      </c>
      <c r="F124" s="258" t="s">
        <v>654</v>
      </c>
      <c r="G124" s="258" t="s">
        <v>944</v>
      </c>
      <c r="H124" s="258" t="s">
        <v>945</v>
      </c>
      <c r="I124" s="258" t="s">
        <v>946</v>
      </c>
      <c r="J124" s="258" t="s">
        <v>829</v>
      </c>
      <c r="K124" s="258" t="s">
        <v>494</v>
      </c>
    </row>
    <row r="125" customFormat="false" ht="11.25" hidden="false" customHeight="false" outlineLevel="0" collapsed="false">
      <c r="A125" s="258" t="n">
        <v>124</v>
      </c>
      <c r="B125" s="258" t="s">
        <v>74</v>
      </c>
      <c r="C125" s="258" t="s">
        <v>808</v>
      </c>
      <c r="D125" s="258" t="s">
        <v>809</v>
      </c>
      <c r="E125" s="258" t="s">
        <v>808</v>
      </c>
      <c r="F125" s="258" t="s">
        <v>809</v>
      </c>
      <c r="G125" s="258" t="s">
        <v>947</v>
      </c>
      <c r="H125" s="258" t="s">
        <v>948</v>
      </c>
      <c r="I125" s="258" t="s">
        <v>949</v>
      </c>
      <c r="J125" s="258" t="s">
        <v>825</v>
      </c>
      <c r="K125" s="258" t="s">
        <v>494</v>
      </c>
    </row>
    <row r="126" customFormat="false" ht="11.25" hidden="false" customHeight="false" outlineLevel="0" collapsed="false">
      <c r="A126" s="258" t="n">
        <v>125</v>
      </c>
      <c r="B126" s="258" t="s">
        <v>74</v>
      </c>
      <c r="C126" s="258" t="s">
        <v>781</v>
      </c>
      <c r="D126" s="258" t="s">
        <v>782</v>
      </c>
      <c r="E126" s="258" t="s">
        <v>781</v>
      </c>
      <c r="F126" s="258" t="s">
        <v>782</v>
      </c>
      <c r="G126" s="258" t="s">
        <v>950</v>
      </c>
      <c r="H126" s="258" t="s">
        <v>951</v>
      </c>
      <c r="I126" s="258" t="s">
        <v>952</v>
      </c>
      <c r="J126" s="258" t="s">
        <v>953</v>
      </c>
      <c r="K126" s="258" t="s">
        <v>494</v>
      </c>
    </row>
    <row r="127" customFormat="false" ht="11.25" hidden="false" customHeight="false" outlineLevel="0" collapsed="false">
      <c r="A127" s="258" t="n">
        <v>126</v>
      </c>
      <c r="B127" s="258" t="s">
        <v>74</v>
      </c>
      <c r="C127" s="258" t="s">
        <v>488</v>
      </c>
      <c r="D127" s="258" t="s">
        <v>489</v>
      </c>
      <c r="E127" s="258" t="s">
        <v>488</v>
      </c>
      <c r="F127" s="258" t="s">
        <v>489</v>
      </c>
      <c r="G127" s="258" t="s">
        <v>954</v>
      </c>
      <c r="H127" s="258" t="s">
        <v>955</v>
      </c>
      <c r="I127" s="258" t="s">
        <v>956</v>
      </c>
      <c r="J127" s="258" t="s">
        <v>899</v>
      </c>
      <c r="K127" s="258" t="s">
        <v>494</v>
      </c>
    </row>
    <row r="128" customFormat="false" ht="11.25" hidden="false" customHeight="false" outlineLevel="0" collapsed="false">
      <c r="A128" s="258" t="n">
        <v>127</v>
      </c>
      <c r="B128" s="258" t="s">
        <v>74</v>
      </c>
      <c r="C128" s="258" t="s">
        <v>112</v>
      </c>
      <c r="D128" s="258" t="s">
        <v>114</v>
      </c>
      <c r="E128" s="258" t="s">
        <v>112</v>
      </c>
      <c r="F128" s="258" t="s">
        <v>114</v>
      </c>
      <c r="G128" s="258" t="s">
        <v>957</v>
      </c>
      <c r="H128" s="258" t="s">
        <v>958</v>
      </c>
      <c r="I128" s="258" t="s">
        <v>959</v>
      </c>
      <c r="J128" s="258" t="s">
        <v>960</v>
      </c>
      <c r="K128" s="258" t="s">
        <v>494</v>
      </c>
    </row>
    <row r="129" customFormat="false" ht="11.25" hidden="false" customHeight="false" outlineLevel="0" collapsed="false">
      <c r="A129" s="258" t="n">
        <v>128</v>
      </c>
      <c r="B129" s="258" t="s">
        <v>74</v>
      </c>
      <c r="C129" s="258" t="s">
        <v>112</v>
      </c>
      <c r="D129" s="258" t="s">
        <v>114</v>
      </c>
      <c r="E129" s="258" t="s">
        <v>112</v>
      </c>
      <c r="F129" s="258" t="s">
        <v>114</v>
      </c>
      <c r="G129" s="258" t="s">
        <v>961</v>
      </c>
      <c r="H129" s="258" t="s">
        <v>962</v>
      </c>
      <c r="I129" s="258" t="s">
        <v>963</v>
      </c>
      <c r="J129" s="258" t="s">
        <v>960</v>
      </c>
      <c r="K129" s="258" t="s">
        <v>494</v>
      </c>
    </row>
    <row r="130" customFormat="false" ht="11.25" hidden="false" customHeight="false" outlineLevel="0" collapsed="false">
      <c r="A130" s="258" t="n">
        <v>129</v>
      </c>
      <c r="B130" s="258" t="s">
        <v>74</v>
      </c>
      <c r="C130" s="258" t="s">
        <v>112</v>
      </c>
      <c r="D130" s="258" t="s">
        <v>114</v>
      </c>
      <c r="E130" s="258" t="s">
        <v>112</v>
      </c>
      <c r="F130" s="258" t="s">
        <v>114</v>
      </c>
      <c r="G130" s="258" t="s">
        <v>964</v>
      </c>
      <c r="H130" s="258" t="s">
        <v>962</v>
      </c>
      <c r="I130" s="258" t="s">
        <v>963</v>
      </c>
      <c r="J130" s="258" t="s">
        <v>95</v>
      </c>
      <c r="K130" s="258" t="s">
        <v>494</v>
      </c>
    </row>
    <row r="131" customFormat="false" ht="11.25" hidden="false" customHeight="false" outlineLevel="0" collapsed="false">
      <c r="A131" s="258" t="n">
        <v>130</v>
      </c>
      <c r="B131" s="258" t="s">
        <v>74</v>
      </c>
      <c r="C131" s="258" t="s">
        <v>512</v>
      </c>
      <c r="D131" s="258" t="s">
        <v>513</v>
      </c>
      <c r="E131" s="258" t="s">
        <v>512</v>
      </c>
      <c r="F131" s="258" t="s">
        <v>513</v>
      </c>
      <c r="G131" s="258" t="s">
        <v>965</v>
      </c>
      <c r="H131" s="258" t="s">
        <v>966</v>
      </c>
      <c r="I131" s="258" t="s">
        <v>967</v>
      </c>
      <c r="J131" s="258" t="s">
        <v>850</v>
      </c>
      <c r="K131" s="258" t="s">
        <v>494</v>
      </c>
    </row>
    <row r="132" customFormat="false" ht="11.25" hidden="false" customHeight="false" outlineLevel="0" collapsed="false">
      <c r="A132" s="258" t="n">
        <v>131</v>
      </c>
      <c r="B132" s="258" t="s">
        <v>74</v>
      </c>
      <c r="C132" s="258" t="s">
        <v>512</v>
      </c>
      <c r="D132" s="258" t="s">
        <v>513</v>
      </c>
      <c r="E132" s="258" t="s">
        <v>512</v>
      </c>
      <c r="F132" s="258" t="s">
        <v>513</v>
      </c>
      <c r="G132" s="258" t="s">
        <v>968</v>
      </c>
      <c r="H132" s="258" t="s">
        <v>969</v>
      </c>
      <c r="I132" s="258" t="s">
        <v>970</v>
      </c>
      <c r="J132" s="258" t="s">
        <v>600</v>
      </c>
      <c r="K132" s="258" t="s">
        <v>494</v>
      </c>
    </row>
    <row r="133" customFormat="false" ht="11.25" hidden="false" customHeight="false" outlineLevel="0" collapsed="false">
      <c r="A133" s="258" t="n">
        <v>132</v>
      </c>
      <c r="B133" s="258" t="s">
        <v>74</v>
      </c>
      <c r="C133" s="258" t="s">
        <v>512</v>
      </c>
      <c r="D133" s="258" t="s">
        <v>513</v>
      </c>
      <c r="E133" s="258" t="s">
        <v>512</v>
      </c>
      <c r="F133" s="258" t="s">
        <v>513</v>
      </c>
      <c r="G133" s="258" t="s">
        <v>971</v>
      </c>
      <c r="H133" s="258" t="s">
        <v>972</v>
      </c>
      <c r="I133" s="258" t="s">
        <v>973</v>
      </c>
      <c r="J133" s="258" t="s">
        <v>850</v>
      </c>
      <c r="K133" s="258" t="s">
        <v>494</v>
      </c>
    </row>
    <row r="134" customFormat="false" ht="11.25" hidden="false" customHeight="false" outlineLevel="0" collapsed="false">
      <c r="A134" s="258" t="n">
        <v>133</v>
      </c>
      <c r="B134" s="258" t="s">
        <v>74</v>
      </c>
      <c r="C134" s="258" t="s">
        <v>974</v>
      </c>
      <c r="D134" s="258" t="s">
        <v>975</v>
      </c>
      <c r="E134" s="258" t="s">
        <v>976</v>
      </c>
      <c r="F134" s="258" t="s">
        <v>977</v>
      </c>
      <c r="G134" s="258" t="s">
        <v>978</v>
      </c>
      <c r="H134" s="258" t="s">
        <v>979</v>
      </c>
      <c r="I134" s="258" t="s">
        <v>980</v>
      </c>
      <c r="J134" s="258" t="s">
        <v>850</v>
      </c>
      <c r="K134" s="258" t="s">
        <v>494</v>
      </c>
    </row>
    <row r="135" customFormat="false" ht="11.25" hidden="false" customHeight="false" outlineLevel="0" collapsed="false">
      <c r="A135" s="258" t="n">
        <v>134</v>
      </c>
      <c r="B135" s="258" t="s">
        <v>74</v>
      </c>
      <c r="C135" s="258" t="s">
        <v>808</v>
      </c>
      <c r="D135" s="258" t="s">
        <v>809</v>
      </c>
      <c r="E135" s="258" t="s">
        <v>808</v>
      </c>
      <c r="F135" s="258" t="s">
        <v>809</v>
      </c>
      <c r="G135" s="258" t="s">
        <v>981</v>
      </c>
      <c r="H135" s="258" t="s">
        <v>982</v>
      </c>
      <c r="I135" s="258" t="s">
        <v>983</v>
      </c>
      <c r="J135" s="258" t="s">
        <v>833</v>
      </c>
      <c r="K135" s="258" t="s">
        <v>494</v>
      </c>
    </row>
    <row r="136" customFormat="false" ht="11.25" hidden="false" customHeight="false" outlineLevel="0" collapsed="false">
      <c r="A136" s="258" t="n">
        <v>135</v>
      </c>
      <c r="B136" s="258" t="s">
        <v>74</v>
      </c>
      <c r="C136" s="258" t="s">
        <v>781</v>
      </c>
      <c r="D136" s="258" t="s">
        <v>782</v>
      </c>
      <c r="E136" s="258" t="s">
        <v>781</v>
      </c>
      <c r="F136" s="258" t="s">
        <v>782</v>
      </c>
      <c r="G136" s="258" t="s">
        <v>984</v>
      </c>
      <c r="H136" s="258" t="s">
        <v>985</v>
      </c>
      <c r="I136" s="258" t="s">
        <v>986</v>
      </c>
      <c r="J136" s="258" t="s">
        <v>850</v>
      </c>
      <c r="K136" s="258" t="s">
        <v>494</v>
      </c>
    </row>
    <row r="137" customFormat="false" ht="11.25" hidden="false" customHeight="false" outlineLevel="0" collapsed="false">
      <c r="A137" s="258" t="n">
        <v>136</v>
      </c>
      <c r="B137" s="258" t="s">
        <v>74</v>
      </c>
      <c r="C137" s="258" t="s">
        <v>533</v>
      </c>
      <c r="D137" s="258" t="s">
        <v>534</v>
      </c>
      <c r="E137" s="258" t="s">
        <v>533</v>
      </c>
      <c r="F137" s="258" t="s">
        <v>534</v>
      </c>
      <c r="G137" s="258" t="s">
        <v>987</v>
      </c>
      <c r="H137" s="258" t="s">
        <v>988</v>
      </c>
      <c r="I137" s="258" t="s">
        <v>989</v>
      </c>
      <c r="J137" s="258" t="s">
        <v>538</v>
      </c>
      <c r="K137" s="258" t="s">
        <v>494</v>
      </c>
    </row>
    <row r="138" customFormat="false" ht="11.25" hidden="false" customHeight="false" outlineLevel="0" collapsed="false">
      <c r="A138" s="258" t="n">
        <v>137</v>
      </c>
      <c r="B138" s="258" t="s">
        <v>74</v>
      </c>
      <c r="C138" s="258" t="s">
        <v>512</v>
      </c>
      <c r="D138" s="258" t="s">
        <v>513</v>
      </c>
      <c r="E138" s="258" t="s">
        <v>512</v>
      </c>
      <c r="F138" s="258" t="s">
        <v>513</v>
      </c>
      <c r="G138" s="258" t="s">
        <v>990</v>
      </c>
      <c r="H138" s="258" t="s">
        <v>991</v>
      </c>
      <c r="I138" s="258" t="s">
        <v>992</v>
      </c>
      <c r="J138" s="258" t="s">
        <v>850</v>
      </c>
      <c r="K138" s="258" t="s">
        <v>494</v>
      </c>
    </row>
    <row r="139" customFormat="false" ht="11.25" hidden="false" customHeight="false" outlineLevel="0" collapsed="false">
      <c r="A139" s="258" t="n">
        <v>138</v>
      </c>
      <c r="B139" s="258" t="s">
        <v>74</v>
      </c>
      <c r="C139" s="258" t="s">
        <v>112</v>
      </c>
      <c r="D139" s="258" t="s">
        <v>114</v>
      </c>
      <c r="E139" s="258" t="s">
        <v>112</v>
      </c>
      <c r="F139" s="258" t="s">
        <v>114</v>
      </c>
      <c r="G139" s="258" t="s">
        <v>993</v>
      </c>
      <c r="H139" s="258" t="s">
        <v>994</v>
      </c>
      <c r="I139" s="258" t="s">
        <v>995</v>
      </c>
      <c r="J139" s="258" t="s">
        <v>638</v>
      </c>
      <c r="K139" s="258" t="s">
        <v>494</v>
      </c>
    </row>
    <row r="140" customFormat="false" ht="11.25" hidden="false" customHeight="false" outlineLevel="0" collapsed="false">
      <c r="A140" s="258" t="n">
        <v>139</v>
      </c>
      <c r="B140" s="258" t="s">
        <v>74</v>
      </c>
      <c r="C140" s="258" t="s">
        <v>112</v>
      </c>
      <c r="D140" s="258" t="s">
        <v>114</v>
      </c>
      <c r="E140" s="258" t="s">
        <v>112</v>
      </c>
      <c r="F140" s="258" t="s">
        <v>114</v>
      </c>
      <c r="G140" s="258" t="s">
        <v>996</v>
      </c>
      <c r="H140" s="258" t="s">
        <v>997</v>
      </c>
      <c r="I140" s="258" t="s">
        <v>998</v>
      </c>
      <c r="J140" s="258" t="s">
        <v>521</v>
      </c>
      <c r="K140" s="258" t="s">
        <v>494</v>
      </c>
    </row>
    <row r="141" customFormat="false" ht="11.25" hidden="false" customHeight="false" outlineLevel="0" collapsed="false">
      <c r="A141" s="258" t="n">
        <v>140</v>
      </c>
      <c r="B141" s="258" t="s">
        <v>74</v>
      </c>
      <c r="C141" s="258" t="s">
        <v>512</v>
      </c>
      <c r="D141" s="258" t="s">
        <v>513</v>
      </c>
      <c r="E141" s="258" t="s">
        <v>512</v>
      </c>
      <c r="F141" s="258" t="s">
        <v>513</v>
      </c>
      <c r="G141" s="258" t="s">
        <v>999</v>
      </c>
      <c r="H141" s="258" t="s">
        <v>1000</v>
      </c>
      <c r="I141" s="258" t="s">
        <v>1001</v>
      </c>
      <c r="J141" s="258" t="s">
        <v>1002</v>
      </c>
      <c r="K141" s="258" t="s">
        <v>494</v>
      </c>
    </row>
    <row r="142" customFormat="false" ht="11.25" hidden="false" customHeight="false" outlineLevel="0" collapsed="false">
      <c r="A142" s="258" t="n">
        <v>141</v>
      </c>
      <c r="B142" s="258" t="s">
        <v>74</v>
      </c>
      <c r="C142" s="258" t="s">
        <v>781</v>
      </c>
      <c r="D142" s="258" t="s">
        <v>782</v>
      </c>
      <c r="E142" s="258" t="s">
        <v>781</v>
      </c>
      <c r="F142" s="258" t="s">
        <v>782</v>
      </c>
      <c r="G142" s="258" t="s">
        <v>1003</v>
      </c>
      <c r="H142" s="258" t="s">
        <v>1004</v>
      </c>
      <c r="I142" s="258" t="s">
        <v>1005</v>
      </c>
      <c r="J142" s="258" t="s">
        <v>850</v>
      </c>
      <c r="K142" s="258" t="s">
        <v>494</v>
      </c>
    </row>
    <row r="143" customFormat="false" ht="11.25" hidden="false" customHeight="false" outlineLevel="0" collapsed="false">
      <c r="A143" s="258" t="n">
        <v>142</v>
      </c>
      <c r="B143" s="258" t="s">
        <v>74</v>
      </c>
      <c r="C143" s="258" t="s">
        <v>894</v>
      </c>
      <c r="D143" s="258" t="s">
        <v>895</v>
      </c>
      <c r="E143" s="258" t="s">
        <v>894</v>
      </c>
      <c r="F143" s="258" t="s">
        <v>895</v>
      </c>
      <c r="G143" s="258" t="s">
        <v>1006</v>
      </c>
      <c r="H143" s="258" t="s">
        <v>1007</v>
      </c>
      <c r="I143" s="258" t="s">
        <v>1008</v>
      </c>
      <c r="J143" s="258" t="s">
        <v>1009</v>
      </c>
      <c r="K143" s="258" t="s">
        <v>494</v>
      </c>
    </row>
    <row r="144" customFormat="false" ht="11.25" hidden="false" customHeight="false" outlineLevel="0" collapsed="false">
      <c r="A144" s="258" t="n">
        <v>143</v>
      </c>
      <c r="B144" s="258" t="s">
        <v>74</v>
      </c>
      <c r="C144" s="258" t="s">
        <v>112</v>
      </c>
      <c r="D144" s="258" t="s">
        <v>114</v>
      </c>
      <c r="E144" s="258" t="s">
        <v>112</v>
      </c>
      <c r="F144" s="258" t="s">
        <v>114</v>
      </c>
      <c r="G144" s="258" t="s">
        <v>1010</v>
      </c>
      <c r="H144" s="258" t="s">
        <v>1011</v>
      </c>
      <c r="I144" s="258" t="s">
        <v>1012</v>
      </c>
      <c r="J144" s="258" t="s">
        <v>528</v>
      </c>
      <c r="K144" s="258" t="s">
        <v>494</v>
      </c>
    </row>
    <row r="145" customFormat="false" ht="11.25" hidden="false" customHeight="false" outlineLevel="0" collapsed="false">
      <c r="A145" s="258" t="n">
        <v>144</v>
      </c>
      <c r="B145" s="258" t="s">
        <v>74</v>
      </c>
      <c r="C145" s="258" t="s">
        <v>733</v>
      </c>
      <c r="D145" s="258" t="s">
        <v>734</v>
      </c>
      <c r="E145" s="258" t="s">
        <v>733</v>
      </c>
      <c r="F145" s="258" t="s">
        <v>734</v>
      </c>
      <c r="G145" s="258" t="s">
        <v>1013</v>
      </c>
      <c r="H145" s="258" t="s">
        <v>1014</v>
      </c>
      <c r="I145" s="258" t="s">
        <v>1015</v>
      </c>
      <c r="J145" s="258" t="s">
        <v>738</v>
      </c>
      <c r="K145" s="258" t="s">
        <v>494</v>
      </c>
    </row>
    <row r="146" customFormat="false" ht="11.25" hidden="false" customHeight="false" outlineLevel="0" collapsed="false">
      <c r="A146" s="258" t="n">
        <v>145</v>
      </c>
      <c r="B146" s="258" t="s">
        <v>74</v>
      </c>
      <c r="G146" s="258" t="s">
        <v>1016</v>
      </c>
      <c r="H146" s="258" t="s">
        <v>1017</v>
      </c>
      <c r="I146" s="258" t="s">
        <v>1018</v>
      </c>
      <c r="J146" s="258" t="s">
        <v>1019</v>
      </c>
      <c r="K146" s="258" t="s">
        <v>494</v>
      </c>
    </row>
    <row r="147" customFormat="false" ht="11.25" hidden="false" customHeight="false" outlineLevel="0" collapsed="false">
      <c r="A147" s="258" t="n">
        <v>146</v>
      </c>
      <c r="B147" s="258" t="s">
        <v>74</v>
      </c>
      <c r="C147" s="258" t="s">
        <v>507</v>
      </c>
      <c r="D147" s="258" t="s">
        <v>508</v>
      </c>
      <c r="E147" s="258" t="s">
        <v>507</v>
      </c>
      <c r="F147" s="258" t="s">
        <v>508</v>
      </c>
      <c r="G147" s="258" t="s">
        <v>1020</v>
      </c>
      <c r="H147" s="258" t="s">
        <v>1021</v>
      </c>
      <c r="I147" s="258" t="s">
        <v>1022</v>
      </c>
      <c r="J147" s="258" t="s">
        <v>616</v>
      </c>
      <c r="K147" s="258" t="s">
        <v>494</v>
      </c>
    </row>
    <row r="148" customFormat="false" ht="11.25" hidden="false" customHeight="false" outlineLevel="0" collapsed="false">
      <c r="A148" s="258" t="n">
        <v>147</v>
      </c>
      <c r="B148" s="258" t="s">
        <v>74</v>
      </c>
      <c r="C148" s="258" t="s">
        <v>112</v>
      </c>
      <c r="D148" s="258" t="s">
        <v>114</v>
      </c>
      <c r="E148" s="258" t="s">
        <v>112</v>
      </c>
      <c r="F148" s="258" t="s">
        <v>114</v>
      </c>
      <c r="G148" s="258" t="s">
        <v>1023</v>
      </c>
      <c r="H148" s="258" t="s">
        <v>1024</v>
      </c>
      <c r="I148" s="258" t="s">
        <v>1025</v>
      </c>
      <c r="J148" s="258" t="s">
        <v>528</v>
      </c>
      <c r="K148" s="258" t="s">
        <v>494</v>
      </c>
    </row>
    <row r="149" customFormat="false" ht="11.25" hidden="false" customHeight="false" outlineLevel="0" collapsed="false">
      <c r="A149" s="258" t="n">
        <v>148</v>
      </c>
      <c r="B149" s="258" t="s">
        <v>74</v>
      </c>
      <c r="C149" s="258" t="s">
        <v>800</v>
      </c>
      <c r="D149" s="258" t="s">
        <v>801</v>
      </c>
      <c r="E149" s="258" t="s">
        <v>800</v>
      </c>
      <c r="F149" s="258" t="s">
        <v>801</v>
      </c>
      <c r="G149" s="258" t="s">
        <v>1026</v>
      </c>
      <c r="H149" s="258" t="s">
        <v>1027</v>
      </c>
      <c r="I149" s="258" t="s">
        <v>1028</v>
      </c>
      <c r="J149" s="258" t="s">
        <v>521</v>
      </c>
      <c r="K149" s="258" t="s">
        <v>494</v>
      </c>
    </row>
    <row r="150" customFormat="false" ht="11.25" hidden="false" customHeight="false" outlineLevel="0" collapsed="false">
      <c r="A150" s="258" t="n">
        <v>149</v>
      </c>
      <c r="B150" s="258" t="s">
        <v>74</v>
      </c>
      <c r="C150" s="258" t="s">
        <v>112</v>
      </c>
      <c r="D150" s="258" t="s">
        <v>114</v>
      </c>
      <c r="E150" s="258" t="s">
        <v>112</v>
      </c>
      <c r="F150" s="258" t="s">
        <v>114</v>
      </c>
      <c r="G150" s="258" t="s">
        <v>1029</v>
      </c>
      <c r="H150" s="258" t="s">
        <v>1030</v>
      </c>
      <c r="I150" s="258" t="s">
        <v>1031</v>
      </c>
      <c r="J150" s="258" t="s">
        <v>638</v>
      </c>
      <c r="K150" s="258" t="s">
        <v>494</v>
      </c>
    </row>
    <row r="151" customFormat="false" ht="11.25" hidden="false" customHeight="false" outlineLevel="0" collapsed="false">
      <c r="A151" s="258" t="n">
        <v>150</v>
      </c>
      <c r="B151" s="258" t="s">
        <v>74</v>
      </c>
      <c r="C151" s="258" t="s">
        <v>781</v>
      </c>
      <c r="D151" s="258" t="s">
        <v>782</v>
      </c>
      <c r="E151" s="258" t="s">
        <v>781</v>
      </c>
      <c r="F151" s="258" t="s">
        <v>782</v>
      </c>
      <c r="G151" s="258" t="s">
        <v>1032</v>
      </c>
      <c r="H151" s="258" t="s">
        <v>1033</v>
      </c>
      <c r="I151" s="258" t="s">
        <v>1034</v>
      </c>
      <c r="J151" s="258" t="s">
        <v>850</v>
      </c>
      <c r="K151" s="258" t="s">
        <v>494</v>
      </c>
    </row>
    <row r="152" customFormat="false" ht="11.25" hidden="false" customHeight="false" outlineLevel="0" collapsed="false">
      <c r="A152" s="258" t="n">
        <v>151</v>
      </c>
      <c r="B152" s="258" t="s">
        <v>74</v>
      </c>
      <c r="C152" s="258" t="s">
        <v>611</v>
      </c>
      <c r="D152" s="258" t="s">
        <v>612</v>
      </c>
      <c r="E152" s="258" t="s">
        <v>611</v>
      </c>
      <c r="F152" s="258" t="s">
        <v>612</v>
      </c>
      <c r="G152" s="258" t="s">
        <v>1035</v>
      </c>
      <c r="H152" s="258" t="s">
        <v>1036</v>
      </c>
      <c r="I152" s="258" t="s">
        <v>1037</v>
      </c>
      <c r="J152" s="258" t="s">
        <v>616</v>
      </c>
      <c r="K152" s="258" t="s">
        <v>494</v>
      </c>
    </row>
    <row r="153" customFormat="false" ht="11.25" hidden="false" customHeight="false" outlineLevel="0" collapsed="false">
      <c r="A153" s="258" t="n">
        <v>152</v>
      </c>
      <c r="B153" s="258" t="s">
        <v>74</v>
      </c>
      <c r="C153" s="258" t="s">
        <v>611</v>
      </c>
      <c r="D153" s="258" t="s">
        <v>612</v>
      </c>
      <c r="E153" s="258" t="s">
        <v>611</v>
      </c>
      <c r="F153" s="258" t="s">
        <v>612</v>
      </c>
      <c r="G153" s="258" t="s">
        <v>1038</v>
      </c>
      <c r="H153" s="258" t="s">
        <v>1039</v>
      </c>
      <c r="I153" s="258" t="s">
        <v>1040</v>
      </c>
      <c r="J153" s="258" t="s">
        <v>1041</v>
      </c>
      <c r="K153" s="258" t="s">
        <v>494</v>
      </c>
    </row>
    <row r="154" customFormat="false" ht="11.25" hidden="false" customHeight="false" outlineLevel="0" collapsed="false">
      <c r="A154" s="258" t="n">
        <v>153</v>
      </c>
      <c r="B154" s="258" t="s">
        <v>74</v>
      </c>
      <c r="C154" s="258" t="s">
        <v>533</v>
      </c>
      <c r="D154" s="258" t="s">
        <v>534</v>
      </c>
      <c r="E154" s="258" t="s">
        <v>533</v>
      </c>
      <c r="F154" s="258" t="s">
        <v>534</v>
      </c>
      <c r="G154" s="258" t="s">
        <v>1042</v>
      </c>
      <c r="H154" s="258" t="s">
        <v>1043</v>
      </c>
      <c r="I154" s="258" t="s">
        <v>1044</v>
      </c>
      <c r="J154" s="258" t="s">
        <v>538</v>
      </c>
      <c r="K154" s="258" t="s">
        <v>494</v>
      </c>
    </row>
    <row r="155" customFormat="false" ht="11.25" hidden="false" customHeight="false" outlineLevel="0" collapsed="false">
      <c r="A155" s="258" t="n">
        <v>154</v>
      </c>
      <c r="B155" s="258" t="s">
        <v>74</v>
      </c>
      <c r="C155" s="258" t="s">
        <v>488</v>
      </c>
      <c r="D155" s="258" t="s">
        <v>489</v>
      </c>
      <c r="E155" s="258" t="s">
        <v>488</v>
      </c>
      <c r="F155" s="258" t="s">
        <v>489</v>
      </c>
      <c r="G155" s="258" t="s">
        <v>1045</v>
      </c>
      <c r="H155" s="258" t="s">
        <v>1046</v>
      </c>
      <c r="I155" s="258" t="s">
        <v>1047</v>
      </c>
      <c r="J155" s="258" t="s">
        <v>493</v>
      </c>
      <c r="K155" s="258" t="s">
        <v>494</v>
      </c>
    </row>
    <row r="156" customFormat="false" ht="11.25" hidden="false" customHeight="false" outlineLevel="0" collapsed="false">
      <c r="A156" s="258" t="n">
        <v>155</v>
      </c>
      <c r="B156" s="258" t="s">
        <v>74</v>
      </c>
      <c r="C156" s="258" t="s">
        <v>112</v>
      </c>
      <c r="D156" s="258" t="s">
        <v>114</v>
      </c>
      <c r="E156" s="258" t="s">
        <v>112</v>
      </c>
      <c r="F156" s="258" t="s">
        <v>114</v>
      </c>
      <c r="G156" s="258" t="s">
        <v>1048</v>
      </c>
      <c r="H156" s="258" t="s">
        <v>1049</v>
      </c>
      <c r="I156" s="258" t="s">
        <v>1050</v>
      </c>
      <c r="J156" s="258" t="s">
        <v>521</v>
      </c>
      <c r="K156" s="258" t="s">
        <v>494</v>
      </c>
    </row>
    <row r="157" customFormat="false" ht="11.25" hidden="false" customHeight="false" outlineLevel="0" collapsed="false">
      <c r="A157" s="258" t="n">
        <v>156</v>
      </c>
      <c r="B157" s="258" t="s">
        <v>74</v>
      </c>
      <c r="C157" s="258" t="s">
        <v>512</v>
      </c>
      <c r="D157" s="258" t="s">
        <v>513</v>
      </c>
      <c r="E157" s="258" t="s">
        <v>512</v>
      </c>
      <c r="F157" s="258" t="s">
        <v>513</v>
      </c>
      <c r="G157" s="258" t="s">
        <v>1051</v>
      </c>
      <c r="H157" s="258" t="s">
        <v>1052</v>
      </c>
      <c r="I157" s="258" t="s">
        <v>1053</v>
      </c>
      <c r="J157" s="258" t="s">
        <v>850</v>
      </c>
      <c r="K157" s="258" t="s">
        <v>494</v>
      </c>
    </row>
    <row r="158" customFormat="false" ht="11.25" hidden="false" customHeight="false" outlineLevel="0" collapsed="false">
      <c r="A158" s="258" t="n">
        <v>157</v>
      </c>
      <c r="B158" s="258" t="s">
        <v>74</v>
      </c>
      <c r="C158" s="258" t="s">
        <v>648</v>
      </c>
      <c r="D158" s="258" t="s">
        <v>649</v>
      </c>
      <c r="E158" s="258" t="s">
        <v>648</v>
      </c>
      <c r="F158" s="258" t="s">
        <v>649</v>
      </c>
      <c r="G158" s="258" t="s">
        <v>1054</v>
      </c>
      <c r="H158" s="258" t="s">
        <v>1055</v>
      </c>
      <c r="I158" s="258" t="s">
        <v>1056</v>
      </c>
      <c r="J158" s="258" t="s">
        <v>833</v>
      </c>
      <c r="K158" s="258" t="s">
        <v>494</v>
      </c>
    </row>
    <row r="159" customFormat="false" ht="11.25" hidden="false" customHeight="false" outlineLevel="0" collapsed="false">
      <c r="A159" s="258" t="n">
        <v>158</v>
      </c>
      <c r="B159" s="258" t="s">
        <v>74</v>
      </c>
      <c r="C159" s="258" t="s">
        <v>112</v>
      </c>
      <c r="D159" s="258" t="s">
        <v>114</v>
      </c>
      <c r="E159" s="258" t="s">
        <v>112</v>
      </c>
      <c r="F159" s="258" t="s">
        <v>114</v>
      </c>
      <c r="G159" s="258" t="s">
        <v>1057</v>
      </c>
      <c r="H159" s="258" t="s">
        <v>1058</v>
      </c>
      <c r="I159" s="258" t="s">
        <v>1059</v>
      </c>
      <c r="J159" s="258" t="s">
        <v>1060</v>
      </c>
      <c r="K159" s="258" t="s">
        <v>494</v>
      </c>
    </row>
    <row r="160" customFormat="false" ht="11.25" hidden="false" customHeight="false" outlineLevel="0" collapsed="false">
      <c r="A160" s="258" t="n">
        <v>159</v>
      </c>
      <c r="B160" s="258" t="s">
        <v>74</v>
      </c>
      <c r="C160" s="258" t="s">
        <v>112</v>
      </c>
      <c r="D160" s="258" t="s">
        <v>114</v>
      </c>
      <c r="E160" s="258" t="s">
        <v>112</v>
      </c>
      <c r="F160" s="258" t="s">
        <v>114</v>
      </c>
      <c r="G160" s="258" t="s">
        <v>1061</v>
      </c>
      <c r="H160" s="258" t="s">
        <v>1062</v>
      </c>
      <c r="I160" s="258" t="s">
        <v>1063</v>
      </c>
      <c r="J160" s="258" t="s">
        <v>538</v>
      </c>
      <c r="K160" s="258" t="s">
        <v>494</v>
      </c>
    </row>
    <row r="161" customFormat="false" ht="11.25" hidden="false" customHeight="false" outlineLevel="0" collapsed="false">
      <c r="A161" s="258" t="n">
        <v>160</v>
      </c>
      <c r="B161" s="258" t="s">
        <v>74</v>
      </c>
      <c r="C161" s="258" t="s">
        <v>112</v>
      </c>
      <c r="D161" s="258" t="s">
        <v>114</v>
      </c>
      <c r="E161" s="258" t="s">
        <v>112</v>
      </c>
      <c r="F161" s="258" t="s">
        <v>114</v>
      </c>
      <c r="G161" s="258" t="s">
        <v>1064</v>
      </c>
      <c r="H161" s="258" t="s">
        <v>1065</v>
      </c>
      <c r="I161" s="258" t="s">
        <v>1066</v>
      </c>
      <c r="J161" s="258" t="s">
        <v>638</v>
      </c>
      <c r="K161" s="258" t="s">
        <v>494</v>
      </c>
    </row>
    <row r="162" customFormat="false" ht="11.25" hidden="false" customHeight="false" outlineLevel="0" collapsed="false">
      <c r="A162" s="258" t="n">
        <v>161</v>
      </c>
      <c r="B162" s="258" t="s">
        <v>74</v>
      </c>
      <c r="C162" s="258" t="s">
        <v>112</v>
      </c>
      <c r="D162" s="258" t="s">
        <v>114</v>
      </c>
      <c r="E162" s="258" t="s">
        <v>112</v>
      </c>
      <c r="F162" s="258" t="s">
        <v>114</v>
      </c>
      <c r="G162" s="258" t="s">
        <v>1067</v>
      </c>
      <c r="H162" s="258" t="s">
        <v>1068</v>
      </c>
      <c r="I162" s="258" t="s">
        <v>1069</v>
      </c>
      <c r="J162" s="258" t="s">
        <v>1070</v>
      </c>
      <c r="K162" s="258" t="s">
        <v>494</v>
      </c>
    </row>
    <row r="163" customFormat="false" ht="11.25" hidden="false" customHeight="false" outlineLevel="0" collapsed="false">
      <c r="A163" s="258" t="n">
        <v>162</v>
      </c>
      <c r="B163" s="258" t="s">
        <v>74</v>
      </c>
      <c r="C163" s="258" t="s">
        <v>562</v>
      </c>
      <c r="D163" s="258" t="s">
        <v>563</v>
      </c>
      <c r="E163" s="258" t="s">
        <v>562</v>
      </c>
      <c r="F163" s="258" t="s">
        <v>563</v>
      </c>
      <c r="G163" s="258" t="s">
        <v>1071</v>
      </c>
      <c r="H163" s="258" t="s">
        <v>1072</v>
      </c>
      <c r="I163" s="258" t="s">
        <v>1073</v>
      </c>
      <c r="J163" s="258" t="s">
        <v>1074</v>
      </c>
      <c r="K163" s="258" t="s">
        <v>494</v>
      </c>
    </row>
    <row r="164" customFormat="false" ht="11.25" hidden="false" customHeight="false" outlineLevel="0" collapsed="false">
      <c r="A164" s="258" t="n">
        <v>163</v>
      </c>
      <c r="B164" s="258" t="s">
        <v>74</v>
      </c>
      <c r="C164" s="258" t="s">
        <v>112</v>
      </c>
      <c r="D164" s="258" t="s">
        <v>114</v>
      </c>
      <c r="E164" s="258" t="s">
        <v>112</v>
      </c>
      <c r="F164" s="258" t="s">
        <v>114</v>
      </c>
      <c r="G164" s="258" t="s">
        <v>1075</v>
      </c>
      <c r="H164" s="258" t="s">
        <v>1076</v>
      </c>
      <c r="I164" s="258" t="s">
        <v>1077</v>
      </c>
      <c r="J164" s="258" t="s">
        <v>638</v>
      </c>
      <c r="K164" s="258" t="s">
        <v>494</v>
      </c>
    </row>
    <row r="165" customFormat="false" ht="11.25" hidden="false" customHeight="false" outlineLevel="0" collapsed="false">
      <c r="A165" s="258" t="n">
        <v>164</v>
      </c>
      <c r="B165" s="258" t="s">
        <v>74</v>
      </c>
      <c r="C165" s="258" t="s">
        <v>112</v>
      </c>
      <c r="D165" s="258" t="s">
        <v>114</v>
      </c>
      <c r="E165" s="258" t="s">
        <v>112</v>
      </c>
      <c r="F165" s="258" t="s">
        <v>114</v>
      </c>
      <c r="G165" s="258" t="s">
        <v>1078</v>
      </c>
      <c r="H165" s="258" t="s">
        <v>1079</v>
      </c>
      <c r="I165" s="258" t="s">
        <v>1080</v>
      </c>
      <c r="J165" s="258" t="s">
        <v>638</v>
      </c>
      <c r="K165" s="258" t="s">
        <v>494</v>
      </c>
    </row>
    <row r="166" customFormat="false" ht="11.25" hidden="false" customHeight="false" outlineLevel="0" collapsed="false">
      <c r="A166" s="258" t="n">
        <v>165</v>
      </c>
      <c r="B166" s="258" t="s">
        <v>74</v>
      </c>
      <c r="C166" s="258" t="s">
        <v>112</v>
      </c>
      <c r="D166" s="258" t="s">
        <v>114</v>
      </c>
      <c r="E166" s="258" t="s">
        <v>112</v>
      </c>
      <c r="F166" s="258" t="s">
        <v>114</v>
      </c>
      <c r="G166" s="258" t="s">
        <v>1081</v>
      </c>
      <c r="H166" s="258" t="s">
        <v>1082</v>
      </c>
      <c r="I166" s="258" t="s">
        <v>1083</v>
      </c>
      <c r="J166" s="258" t="s">
        <v>1084</v>
      </c>
      <c r="K166" s="258" t="s">
        <v>494</v>
      </c>
    </row>
    <row r="167" customFormat="false" ht="11.25" hidden="false" customHeight="false" outlineLevel="0" collapsed="false">
      <c r="A167" s="258" t="n">
        <v>166</v>
      </c>
      <c r="B167" s="258" t="s">
        <v>74</v>
      </c>
      <c r="G167" s="258" t="s">
        <v>1085</v>
      </c>
      <c r="H167" s="258" t="s">
        <v>1086</v>
      </c>
      <c r="I167" s="258" t="s">
        <v>1087</v>
      </c>
      <c r="J167" s="258" t="s">
        <v>1088</v>
      </c>
      <c r="K167" s="258" t="s">
        <v>494</v>
      </c>
    </row>
    <row r="168" customFormat="false" ht="11.25" hidden="false" customHeight="false" outlineLevel="0" collapsed="false">
      <c r="A168" s="258" t="n">
        <v>167</v>
      </c>
      <c r="B168" s="258" t="s">
        <v>74</v>
      </c>
      <c r="C168" s="258" t="s">
        <v>1089</v>
      </c>
      <c r="D168" s="258" t="s">
        <v>1090</v>
      </c>
      <c r="E168" s="258" t="s">
        <v>1089</v>
      </c>
      <c r="F168" s="258" t="s">
        <v>1090</v>
      </c>
      <c r="G168" s="258" t="s">
        <v>1091</v>
      </c>
      <c r="H168" s="258" t="s">
        <v>1092</v>
      </c>
      <c r="I168" s="258" t="s">
        <v>1093</v>
      </c>
      <c r="J168" s="258" t="s">
        <v>850</v>
      </c>
      <c r="K168" s="258" t="s">
        <v>494</v>
      </c>
    </row>
    <row r="169" customFormat="false" ht="11.25" hidden="false" customHeight="false" outlineLevel="0" collapsed="false">
      <c r="A169" s="258" t="n">
        <v>168</v>
      </c>
      <c r="B169" s="258" t="s">
        <v>74</v>
      </c>
      <c r="C169" s="258" t="s">
        <v>763</v>
      </c>
      <c r="D169" s="258" t="s">
        <v>764</v>
      </c>
      <c r="E169" s="258" t="s">
        <v>763</v>
      </c>
      <c r="F169" s="258" t="s">
        <v>764</v>
      </c>
      <c r="G169" s="258" t="s">
        <v>1094</v>
      </c>
      <c r="H169" s="258" t="s">
        <v>1095</v>
      </c>
      <c r="I169" s="258" t="s">
        <v>1096</v>
      </c>
      <c r="J169" s="258" t="s">
        <v>850</v>
      </c>
      <c r="K169" s="258" t="s">
        <v>494</v>
      </c>
    </row>
    <row r="170" customFormat="false" ht="11.25" hidden="false" customHeight="false" outlineLevel="0" collapsed="false">
      <c r="A170" s="258" t="n">
        <v>169</v>
      </c>
      <c r="B170" s="258" t="s">
        <v>74</v>
      </c>
      <c r="C170" s="258" t="s">
        <v>112</v>
      </c>
      <c r="D170" s="258" t="s">
        <v>114</v>
      </c>
      <c r="E170" s="258" t="s">
        <v>112</v>
      </c>
      <c r="F170" s="258" t="s">
        <v>114</v>
      </c>
      <c r="G170" s="258" t="s">
        <v>1097</v>
      </c>
      <c r="H170" s="258" t="s">
        <v>1098</v>
      </c>
      <c r="I170" s="258" t="s">
        <v>1099</v>
      </c>
      <c r="J170" s="258" t="s">
        <v>638</v>
      </c>
      <c r="K170" s="258" t="s">
        <v>494</v>
      </c>
    </row>
    <row r="171" customFormat="false" ht="11.25" hidden="false" customHeight="false" outlineLevel="0" collapsed="false">
      <c r="A171" s="258" t="n">
        <v>170</v>
      </c>
      <c r="B171" s="258" t="s">
        <v>74</v>
      </c>
      <c r="C171" s="258" t="s">
        <v>533</v>
      </c>
      <c r="D171" s="258" t="s">
        <v>534</v>
      </c>
      <c r="E171" s="258" t="s">
        <v>533</v>
      </c>
      <c r="F171" s="258" t="s">
        <v>534</v>
      </c>
      <c r="G171" s="258" t="s">
        <v>1100</v>
      </c>
      <c r="H171" s="258" t="s">
        <v>1101</v>
      </c>
      <c r="I171" s="258" t="s">
        <v>1102</v>
      </c>
      <c r="J171" s="258" t="s">
        <v>538</v>
      </c>
      <c r="K171" s="258" t="s">
        <v>494</v>
      </c>
    </row>
    <row r="172" customFormat="false" ht="11.25" hidden="false" customHeight="false" outlineLevel="0" collapsed="false">
      <c r="A172" s="258" t="n">
        <v>171</v>
      </c>
      <c r="B172" s="258" t="s">
        <v>74</v>
      </c>
      <c r="C172" s="258" t="s">
        <v>974</v>
      </c>
      <c r="D172" s="258" t="s">
        <v>975</v>
      </c>
      <c r="E172" s="258" t="s">
        <v>974</v>
      </c>
      <c r="F172" s="258" t="s">
        <v>975</v>
      </c>
      <c r="G172" s="258" t="s">
        <v>1103</v>
      </c>
      <c r="H172" s="258" t="s">
        <v>1104</v>
      </c>
      <c r="I172" s="258" t="s">
        <v>1105</v>
      </c>
      <c r="J172" s="258" t="s">
        <v>850</v>
      </c>
      <c r="K172" s="258" t="s">
        <v>494</v>
      </c>
    </row>
    <row r="173" customFormat="false" ht="11.25" hidden="false" customHeight="false" outlineLevel="0" collapsed="false">
      <c r="A173" s="258" t="n">
        <v>172</v>
      </c>
      <c r="B173" s="258" t="s">
        <v>74</v>
      </c>
      <c r="C173" s="258" t="s">
        <v>112</v>
      </c>
      <c r="D173" s="258" t="s">
        <v>114</v>
      </c>
      <c r="E173" s="258" t="s">
        <v>112</v>
      </c>
      <c r="F173" s="258" t="s">
        <v>114</v>
      </c>
      <c r="G173" s="258" t="s">
        <v>1106</v>
      </c>
      <c r="H173" s="258" t="s">
        <v>1107</v>
      </c>
      <c r="I173" s="258" t="s">
        <v>1108</v>
      </c>
      <c r="J173" s="258" t="s">
        <v>538</v>
      </c>
      <c r="K173" s="258" t="s">
        <v>494</v>
      </c>
    </row>
    <row r="174" customFormat="false" ht="11.25" hidden="false" customHeight="false" outlineLevel="0" collapsed="false">
      <c r="A174" s="258" t="n">
        <v>173</v>
      </c>
      <c r="B174" s="258" t="s">
        <v>74</v>
      </c>
      <c r="C174" s="258" t="s">
        <v>112</v>
      </c>
      <c r="D174" s="258" t="s">
        <v>114</v>
      </c>
      <c r="E174" s="258" t="s">
        <v>112</v>
      </c>
      <c r="F174" s="258" t="s">
        <v>114</v>
      </c>
      <c r="G174" s="258" t="s">
        <v>1109</v>
      </c>
      <c r="H174" s="258" t="s">
        <v>1110</v>
      </c>
      <c r="I174" s="258" t="s">
        <v>1111</v>
      </c>
      <c r="J174" s="258" t="s">
        <v>95</v>
      </c>
      <c r="K174" s="258" t="s">
        <v>494</v>
      </c>
    </row>
    <row r="175" customFormat="false" ht="11.25" hidden="false" customHeight="false" outlineLevel="0" collapsed="false">
      <c r="A175" s="258" t="n">
        <v>174</v>
      </c>
      <c r="B175" s="258" t="s">
        <v>74</v>
      </c>
      <c r="C175" s="258" t="s">
        <v>112</v>
      </c>
      <c r="D175" s="258" t="s">
        <v>114</v>
      </c>
      <c r="E175" s="258" t="s">
        <v>112</v>
      </c>
      <c r="F175" s="258" t="s">
        <v>114</v>
      </c>
      <c r="G175" s="258" t="s">
        <v>1112</v>
      </c>
      <c r="H175" s="258" t="s">
        <v>1113</v>
      </c>
      <c r="I175" s="258" t="s">
        <v>1114</v>
      </c>
      <c r="J175" s="258" t="s">
        <v>95</v>
      </c>
      <c r="K175" s="258" t="s">
        <v>494</v>
      </c>
    </row>
    <row r="176" customFormat="false" ht="11.25" hidden="false" customHeight="false" outlineLevel="0" collapsed="false">
      <c r="A176" s="258" t="n">
        <v>175</v>
      </c>
      <c r="B176" s="258" t="s">
        <v>74</v>
      </c>
      <c r="C176" s="258" t="s">
        <v>639</v>
      </c>
      <c r="D176" s="258" t="s">
        <v>640</v>
      </c>
      <c r="E176" s="258" t="s">
        <v>639</v>
      </c>
      <c r="F176" s="258" t="s">
        <v>640</v>
      </c>
      <c r="G176" s="258" t="s">
        <v>1115</v>
      </c>
      <c r="H176" s="258" t="s">
        <v>1116</v>
      </c>
      <c r="I176" s="258" t="s">
        <v>1117</v>
      </c>
      <c r="J176" s="258" t="s">
        <v>578</v>
      </c>
      <c r="K176" s="258" t="s">
        <v>494</v>
      </c>
    </row>
    <row r="177" customFormat="false" ht="11.25" hidden="false" customHeight="false" outlineLevel="0" collapsed="false">
      <c r="A177" s="258" t="n">
        <v>176</v>
      </c>
      <c r="B177" s="258" t="s">
        <v>74</v>
      </c>
      <c r="C177" s="258" t="s">
        <v>533</v>
      </c>
      <c r="D177" s="258" t="s">
        <v>534</v>
      </c>
      <c r="E177" s="258" t="s">
        <v>533</v>
      </c>
      <c r="F177" s="258" t="s">
        <v>534</v>
      </c>
      <c r="G177" s="258" t="s">
        <v>1118</v>
      </c>
      <c r="H177" s="258" t="s">
        <v>1119</v>
      </c>
      <c r="I177" s="258" t="s">
        <v>1120</v>
      </c>
      <c r="J177" s="258" t="s">
        <v>638</v>
      </c>
      <c r="K177" s="258" t="s">
        <v>494</v>
      </c>
    </row>
    <row r="178" customFormat="false" ht="11.25" hidden="false" customHeight="false" outlineLevel="0" collapsed="false">
      <c r="A178" s="258" t="n">
        <v>177</v>
      </c>
      <c r="B178" s="258" t="s">
        <v>74</v>
      </c>
      <c r="C178" s="258" t="s">
        <v>112</v>
      </c>
      <c r="D178" s="258" t="s">
        <v>114</v>
      </c>
      <c r="E178" s="258" t="s">
        <v>112</v>
      </c>
      <c r="F178" s="258" t="s">
        <v>114</v>
      </c>
      <c r="G178" s="258" t="s">
        <v>1121</v>
      </c>
      <c r="H178" s="258" t="s">
        <v>1122</v>
      </c>
      <c r="I178" s="258" t="s">
        <v>1123</v>
      </c>
      <c r="J178" s="258" t="s">
        <v>95</v>
      </c>
      <c r="K178" s="258" t="s">
        <v>494</v>
      </c>
    </row>
    <row r="179" customFormat="false" ht="11.25" hidden="false" customHeight="false" outlineLevel="0" collapsed="false">
      <c r="A179" s="258" t="n">
        <v>178</v>
      </c>
      <c r="B179" s="258" t="s">
        <v>74</v>
      </c>
      <c r="C179" s="258" t="s">
        <v>808</v>
      </c>
      <c r="D179" s="258" t="s">
        <v>809</v>
      </c>
      <c r="E179" s="258" t="s">
        <v>808</v>
      </c>
      <c r="F179" s="258" t="s">
        <v>809</v>
      </c>
      <c r="G179" s="258" t="s">
        <v>1124</v>
      </c>
      <c r="H179" s="258" t="s">
        <v>1125</v>
      </c>
      <c r="I179" s="258" t="s">
        <v>1126</v>
      </c>
      <c r="J179" s="258" t="s">
        <v>833</v>
      </c>
      <c r="K179" s="258" t="s">
        <v>494</v>
      </c>
    </row>
    <row r="180" customFormat="false" ht="11.25" hidden="false" customHeight="false" outlineLevel="0" collapsed="false">
      <c r="A180" s="258" t="n">
        <v>179</v>
      </c>
      <c r="B180" s="258" t="s">
        <v>74</v>
      </c>
      <c r="C180" s="258" t="s">
        <v>533</v>
      </c>
      <c r="D180" s="258" t="s">
        <v>534</v>
      </c>
      <c r="E180" s="258" t="s">
        <v>533</v>
      </c>
      <c r="F180" s="258" t="s">
        <v>534</v>
      </c>
      <c r="G180" s="258" t="s">
        <v>1127</v>
      </c>
      <c r="H180" s="258" t="s">
        <v>1128</v>
      </c>
      <c r="I180" s="258" t="s">
        <v>1129</v>
      </c>
      <c r="J180" s="258" t="s">
        <v>538</v>
      </c>
      <c r="K180" s="258" t="s">
        <v>494</v>
      </c>
    </row>
    <row r="181" customFormat="false" ht="11.25" hidden="false" customHeight="false" outlineLevel="0" collapsed="false">
      <c r="A181" s="258" t="n">
        <v>180</v>
      </c>
      <c r="B181" s="258" t="s">
        <v>74</v>
      </c>
      <c r="C181" s="258" t="s">
        <v>754</v>
      </c>
      <c r="D181" s="258" t="s">
        <v>755</v>
      </c>
      <c r="E181" s="258" t="s">
        <v>754</v>
      </c>
      <c r="F181" s="258" t="s">
        <v>755</v>
      </c>
      <c r="G181" s="258" t="s">
        <v>1130</v>
      </c>
      <c r="H181" s="258" t="s">
        <v>1131</v>
      </c>
      <c r="I181" s="258" t="s">
        <v>1132</v>
      </c>
      <c r="J181" s="258" t="s">
        <v>846</v>
      </c>
      <c r="K181" s="258" t="s">
        <v>494</v>
      </c>
    </row>
    <row r="182" customFormat="false" ht="11.25" hidden="false" customHeight="false" outlineLevel="0" collapsed="false">
      <c r="A182" s="258" t="n">
        <v>181</v>
      </c>
      <c r="B182" s="258" t="s">
        <v>74</v>
      </c>
      <c r="C182" s="258" t="s">
        <v>112</v>
      </c>
      <c r="D182" s="258" t="s">
        <v>114</v>
      </c>
      <c r="E182" s="258" t="s">
        <v>112</v>
      </c>
      <c r="F182" s="258" t="s">
        <v>114</v>
      </c>
      <c r="G182" s="258" t="s">
        <v>1133</v>
      </c>
      <c r="H182" s="258" t="s">
        <v>1134</v>
      </c>
      <c r="I182" s="258" t="s">
        <v>1135</v>
      </c>
      <c r="J182" s="258" t="s">
        <v>578</v>
      </c>
      <c r="K182" s="258" t="s">
        <v>494</v>
      </c>
    </row>
    <row r="183" customFormat="false" ht="11.25" hidden="false" customHeight="false" outlineLevel="0" collapsed="false">
      <c r="A183" s="258" t="n">
        <v>182</v>
      </c>
      <c r="B183" s="258" t="s">
        <v>74</v>
      </c>
      <c r="C183" s="258" t="s">
        <v>112</v>
      </c>
      <c r="D183" s="258" t="s">
        <v>114</v>
      </c>
      <c r="E183" s="258" t="s">
        <v>112</v>
      </c>
      <c r="F183" s="258" t="s">
        <v>114</v>
      </c>
      <c r="G183" s="258" t="s">
        <v>1136</v>
      </c>
      <c r="H183" s="258" t="s">
        <v>1137</v>
      </c>
      <c r="I183" s="258" t="s">
        <v>1138</v>
      </c>
      <c r="J183" s="258" t="s">
        <v>638</v>
      </c>
      <c r="K183" s="258" t="s">
        <v>494</v>
      </c>
    </row>
    <row r="184" customFormat="false" ht="11.25" hidden="false" customHeight="false" outlineLevel="0" collapsed="false">
      <c r="A184" s="258" t="n">
        <v>183</v>
      </c>
      <c r="B184" s="258" t="s">
        <v>74</v>
      </c>
      <c r="C184" s="258" t="s">
        <v>733</v>
      </c>
      <c r="D184" s="258" t="s">
        <v>734</v>
      </c>
      <c r="E184" s="258" t="s">
        <v>733</v>
      </c>
      <c r="F184" s="258" t="s">
        <v>734</v>
      </c>
      <c r="G184" s="258" t="s">
        <v>1139</v>
      </c>
      <c r="H184" s="258" t="s">
        <v>1140</v>
      </c>
      <c r="I184" s="258" t="s">
        <v>1141</v>
      </c>
      <c r="J184" s="258" t="s">
        <v>578</v>
      </c>
      <c r="K184" s="258" t="s">
        <v>494</v>
      </c>
    </row>
    <row r="185" customFormat="false" ht="11.25" hidden="false" customHeight="false" outlineLevel="0" collapsed="false">
      <c r="A185" s="258" t="n">
        <v>184</v>
      </c>
      <c r="B185" s="258" t="s">
        <v>74</v>
      </c>
      <c r="C185" s="258" t="s">
        <v>648</v>
      </c>
      <c r="D185" s="258" t="s">
        <v>649</v>
      </c>
      <c r="E185" s="258" t="s">
        <v>648</v>
      </c>
      <c r="F185" s="258" t="s">
        <v>649</v>
      </c>
      <c r="G185" s="258" t="s">
        <v>1142</v>
      </c>
      <c r="H185" s="258" t="s">
        <v>1143</v>
      </c>
      <c r="I185" s="258" t="s">
        <v>1144</v>
      </c>
      <c r="J185" s="258" t="s">
        <v>1145</v>
      </c>
      <c r="K185" s="258" t="s">
        <v>494</v>
      </c>
    </row>
    <row r="186" customFormat="false" ht="11.25" hidden="false" customHeight="false" outlineLevel="0" collapsed="false">
      <c r="A186" s="258" t="n">
        <v>185</v>
      </c>
      <c r="B186" s="258" t="s">
        <v>74</v>
      </c>
      <c r="C186" s="258" t="s">
        <v>112</v>
      </c>
      <c r="D186" s="258" t="s">
        <v>114</v>
      </c>
      <c r="E186" s="258" t="s">
        <v>112</v>
      </c>
      <c r="F186" s="258" t="s">
        <v>114</v>
      </c>
      <c r="G186" s="258" t="s">
        <v>1146</v>
      </c>
      <c r="H186" s="258" t="s">
        <v>1147</v>
      </c>
      <c r="I186" s="258" t="s">
        <v>1148</v>
      </c>
      <c r="J186" s="258" t="s">
        <v>506</v>
      </c>
      <c r="K186" s="258" t="s">
        <v>494</v>
      </c>
    </row>
    <row r="187" customFormat="false" ht="11.25" hidden="false" customHeight="false" outlineLevel="0" collapsed="false">
      <c r="A187" s="258" t="n">
        <v>186</v>
      </c>
      <c r="B187" s="258" t="s">
        <v>74</v>
      </c>
      <c r="C187" s="258" t="s">
        <v>112</v>
      </c>
      <c r="D187" s="258" t="s">
        <v>114</v>
      </c>
      <c r="E187" s="258" t="s">
        <v>112</v>
      </c>
      <c r="F187" s="258" t="s">
        <v>114</v>
      </c>
      <c r="G187" s="258" t="s">
        <v>1149</v>
      </c>
      <c r="H187" s="258" t="s">
        <v>1150</v>
      </c>
      <c r="I187" s="258" t="s">
        <v>1151</v>
      </c>
      <c r="J187" s="258" t="s">
        <v>1152</v>
      </c>
      <c r="K187" s="258" t="s">
        <v>494</v>
      </c>
    </row>
    <row r="188" customFormat="false" ht="11.25" hidden="false" customHeight="false" outlineLevel="0" collapsed="false">
      <c r="A188" s="258" t="n">
        <v>187</v>
      </c>
      <c r="B188" s="258" t="s">
        <v>74</v>
      </c>
      <c r="C188" s="258" t="s">
        <v>112</v>
      </c>
      <c r="D188" s="258" t="s">
        <v>114</v>
      </c>
      <c r="E188" s="258" t="s">
        <v>112</v>
      </c>
      <c r="F188" s="258" t="s">
        <v>114</v>
      </c>
      <c r="G188" s="258" t="s">
        <v>1153</v>
      </c>
      <c r="H188" s="258" t="s">
        <v>1154</v>
      </c>
      <c r="I188" s="258" t="s">
        <v>1155</v>
      </c>
      <c r="J188" s="258" t="s">
        <v>521</v>
      </c>
      <c r="K188" s="258" t="s">
        <v>494</v>
      </c>
    </row>
    <row r="189" customFormat="false" ht="11.25" hidden="false" customHeight="false" outlineLevel="0" collapsed="false">
      <c r="A189" s="258" t="n">
        <v>188</v>
      </c>
      <c r="B189" s="258" t="s">
        <v>74</v>
      </c>
      <c r="C189" s="258" t="s">
        <v>932</v>
      </c>
      <c r="D189" s="258" t="s">
        <v>933</v>
      </c>
      <c r="E189" s="258" t="s">
        <v>932</v>
      </c>
      <c r="F189" s="258" t="s">
        <v>933</v>
      </c>
      <c r="G189" s="258" t="s">
        <v>1156</v>
      </c>
      <c r="H189" s="258" t="s">
        <v>1157</v>
      </c>
      <c r="I189" s="258" t="s">
        <v>1158</v>
      </c>
      <c r="J189" s="258" t="s">
        <v>937</v>
      </c>
      <c r="K189" s="258" t="s">
        <v>494</v>
      </c>
    </row>
    <row r="190" customFormat="false" ht="11.25" hidden="false" customHeight="false" outlineLevel="0" collapsed="false">
      <c r="A190" s="258" t="n">
        <v>189</v>
      </c>
      <c r="B190" s="258" t="s">
        <v>74</v>
      </c>
      <c r="C190" s="258" t="s">
        <v>533</v>
      </c>
      <c r="D190" s="258" t="s">
        <v>534</v>
      </c>
      <c r="E190" s="258" t="s">
        <v>533</v>
      </c>
      <c r="F190" s="258" t="s">
        <v>534</v>
      </c>
      <c r="G190" s="258" t="s">
        <v>1159</v>
      </c>
      <c r="H190" s="258" t="s">
        <v>1160</v>
      </c>
      <c r="I190" s="258" t="s">
        <v>1161</v>
      </c>
      <c r="J190" s="258" t="s">
        <v>538</v>
      </c>
      <c r="K190" s="258" t="s">
        <v>494</v>
      </c>
    </row>
    <row r="191" customFormat="false" ht="11.25" hidden="false" customHeight="false" outlineLevel="0" collapsed="false">
      <c r="A191" s="258" t="n">
        <v>190</v>
      </c>
      <c r="B191" s="258" t="s">
        <v>74</v>
      </c>
      <c r="C191" s="258" t="s">
        <v>639</v>
      </c>
      <c r="D191" s="258" t="s">
        <v>640</v>
      </c>
      <c r="E191" s="258" t="s">
        <v>639</v>
      </c>
      <c r="F191" s="258" t="s">
        <v>640</v>
      </c>
      <c r="G191" s="258" t="s">
        <v>1162</v>
      </c>
      <c r="H191" s="258" t="s">
        <v>1163</v>
      </c>
      <c r="I191" s="258" t="s">
        <v>1164</v>
      </c>
      <c r="J191" s="258" t="s">
        <v>578</v>
      </c>
      <c r="K191" s="258" t="s">
        <v>494</v>
      </c>
    </row>
    <row r="192" customFormat="false" ht="11.25" hidden="false" customHeight="false" outlineLevel="0" collapsed="false">
      <c r="A192" s="258" t="n">
        <v>191</v>
      </c>
      <c r="B192" s="258" t="s">
        <v>74</v>
      </c>
      <c r="C192" s="258" t="s">
        <v>808</v>
      </c>
      <c r="D192" s="258" t="s">
        <v>809</v>
      </c>
      <c r="E192" s="258" t="s">
        <v>808</v>
      </c>
      <c r="F192" s="258" t="s">
        <v>809</v>
      </c>
      <c r="G192" s="258" t="s">
        <v>1165</v>
      </c>
      <c r="H192" s="258" t="s">
        <v>1166</v>
      </c>
      <c r="I192" s="258" t="s">
        <v>1167</v>
      </c>
      <c r="J192" s="258" t="s">
        <v>825</v>
      </c>
      <c r="K192" s="258" t="s">
        <v>494</v>
      </c>
    </row>
    <row r="193" customFormat="false" ht="11.25" hidden="false" customHeight="false" outlineLevel="0" collapsed="false">
      <c r="A193" s="258" t="n">
        <v>192</v>
      </c>
      <c r="B193" s="258" t="s">
        <v>74</v>
      </c>
      <c r="C193" s="258" t="s">
        <v>667</v>
      </c>
      <c r="D193" s="258" t="s">
        <v>668</v>
      </c>
      <c r="E193" s="258" t="s">
        <v>667</v>
      </c>
      <c r="F193" s="258" t="s">
        <v>668</v>
      </c>
      <c r="G193" s="258" t="s">
        <v>1168</v>
      </c>
      <c r="H193" s="258" t="s">
        <v>1169</v>
      </c>
      <c r="I193" s="258" t="s">
        <v>1170</v>
      </c>
      <c r="J193" s="258" t="s">
        <v>899</v>
      </c>
      <c r="K193" s="258" t="s">
        <v>494</v>
      </c>
    </row>
    <row r="194" customFormat="false" ht="11.25" hidden="false" customHeight="false" outlineLevel="0" collapsed="false">
      <c r="A194" s="258" t="n">
        <v>193</v>
      </c>
      <c r="B194" s="258" t="s">
        <v>74</v>
      </c>
      <c r="C194" s="258" t="s">
        <v>639</v>
      </c>
      <c r="D194" s="258" t="s">
        <v>640</v>
      </c>
      <c r="E194" s="258" t="s">
        <v>639</v>
      </c>
      <c r="F194" s="258" t="s">
        <v>640</v>
      </c>
      <c r="G194" s="258" t="s">
        <v>1171</v>
      </c>
      <c r="H194" s="258" t="s">
        <v>1172</v>
      </c>
      <c r="I194" s="258" t="s">
        <v>1173</v>
      </c>
      <c r="J194" s="258" t="s">
        <v>578</v>
      </c>
      <c r="K194" s="258" t="s">
        <v>494</v>
      </c>
    </row>
    <row r="195" customFormat="false" ht="11.25" hidden="false" customHeight="false" outlineLevel="0" collapsed="false">
      <c r="A195" s="258" t="n">
        <v>194</v>
      </c>
      <c r="B195" s="258" t="s">
        <v>74</v>
      </c>
      <c r="C195" s="258" t="s">
        <v>1089</v>
      </c>
      <c r="D195" s="258" t="s">
        <v>1090</v>
      </c>
      <c r="E195" s="258" t="s">
        <v>1089</v>
      </c>
      <c r="F195" s="258" t="s">
        <v>1090</v>
      </c>
      <c r="G195" s="258" t="s">
        <v>1174</v>
      </c>
      <c r="H195" s="258" t="s">
        <v>1175</v>
      </c>
      <c r="I195" s="258" t="s">
        <v>1176</v>
      </c>
      <c r="J195" s="258" t="s">
        <v>850</v>
      </c>
      <c r="K195" s="258" t="s">
        <v>494</v>
      </c>
    </row>
    <row r="196" customFormat="false" ht="11.25" hidden="false" customHeight="false" outlineLevel="0" collapsed="false">
      <c r="A196" s="258" t="n">
        <v>195</v>
      </c>
      <c r="B196" s="258" t="s">
        <v>74</v>
      </c>
      <c r="C196" s="258" t="s">
        <v>800</v>
      </c>
      <c r="D196" s="258" t="s">
        <v>801</v>
      </c>
      <c r="E196" s="258" t="s">
        <v>800</v>
      </c>
      <c r="F196" s="258" t="s">
        <v>801</v>
      </c>
      <c r="G196" s="258" t="s">
        <v>1177</v>
      </c>
      <c r="H196" s="258" t="s">
        <v>1175</v>
      </c>
      <c r="I196" s="258" t="s">
        <v>1178</v>
      </c>
      <c r="J196" s="258" t="s">
        <v>521</v>
      </c>
      <c r="K196" s="258" t="s">
        <v>494</v>
      </c>
    </row>
    <row r="197" customFormat="false" ht="11.25" hidden="false" customHeight="false" outlineLevel="0" collapsed="false">
      <c r="A197" s="258" t="n">
        <v>196</v>
      </c>
      <c r="B197" s="258" t="s">
        <v>74</v>
      </c>
      <c r="C197" s="258" t="s">
        <v>533</v>
      </c>
      <c r="D197" s="258" t="s">
        <v>534</v>
      </c>
      <c r="E197" s="258" t="s">
        <v>533</v>
      </c>
      <c r="F197" s="258" t="s">
        <v>534</v>
      </c>
      <c r="G197" s="258" t="s">
        <v>1179</v>
      </c>
      <c r="H197" s="258" t="s">
        <v>1180</v>
      </c>
      <c r="I197" s="258" t="s">
        <v>1181</v>
      </c>
      <c r="J197" s="258" t="s">
        <v>538</v>
      </c>
      <c r="K197" s="258" t="s">
        <v>494</v>
      </c>
    </row>
    <row r="198" customFormat="false" ht="11.25" hidden="false" customHeight="false" outlineLevel="0" collapsed="false">
      <c r="A198" s="258" t="n">
        <v>197</v>
      </c>
      <c r="B198" s="258" t="s">
        <v>74</v>
      </c>
      <c r="C198" s="258" t="s">
        <v>781</v>
      </c>
      <c r="D198" s="258" t="s">
        <v>782</v>
      </c>
      <c r="E198" s="258" t="s">
        <v>781</v>
      </c>
      <c r="F198" s="258" t="s">
        <v>782</v>
      </c>
      <c r="G198" s="258" t="s">
        <v>1182</v>
      </c>
      <c r="H198" s="258" t="s">
        <v>1183</v>
      </c>
      <c r="I198" s="258" t="s">
        <v>1184</v>
      </c>
      <c r="J198" s="258" t="s">
        <v>850</v>
      </c>
      <c r="K198" s="258" t="s">
        <v>494</v>
      </c>
    </row>
    <row r="199" customFormat="false" ht="11.25" hidden="false" customHeight="false" outlineLevel="0" collapsed="false">
      <c r="A199" s="258" t="n">
        <v>198</v>
      </c>
      <c r="B199" s="258" t="s">
        <v>74</v>
      </c>
      <c r="C199" s="258" t="s">
        <v>733</v>
      </c>
      <c r="D199" s="258" t="s">
        <v>734</v>
      </c>
      <c r="E199" s="258" t="s">
        <v>733</v>
      </c>
      <c r="F199" s="258" t="s">
        <v>734</v>
      </c>
      <c r="G199" s="258" t="s">
        <v>1185</v>
      </c>
      <c r="H199" s="258" t="s">
        <v>1186</v>
      </c>
      <c r="I199" s="258" t="s">
        <v>1187</v>
      </c>
      <c r="J199" s="258" t="s">
        <v>578</v>
      </c>
      <c r="K199" s="258" t="s">
        <v>494</v>
      </c>
    </row>
    <row r="200" customFormat="false" ht="11.25" hidden="false" customHeight="false" outlineLevel="0" collapsed="false">
      <c r="A200" s="258" t="n">
        <v>199</v>
      </c>
      <c r="B200" s="258" t="s">
        <v>74</v>
      </c>
      <c r="C200" s="258" t="s">
        <v>639</v>
      </c>
      <c r="D200" s="258" t="s">
        <v>640</v>
      </c>
      <c r="E200" s="258" t="s">
        <v>639</v>
      </c>
      <c r="F200" s="258" t="s">
        <v>640</v>
      </c>
      <c r="G200" s="258" t="s">
        <v>1188</v>
      </c>
      <c r="H200" s="258" t="s">
        <v>1189</v>
      </c>
      <c r="I200" s="258" t="s">
        <v>1187</v>
      </c>
      <c r="J200" s="258" t="s">
        <v>1190</v>
      </c>
      <c r="K200" s="258" t="s">
        <v>494</v>
      </c>
    </row>
    <row r="201" customFormat="false" ht="11.25" hidden="false" customHeight="false" outlineLevel="0" collapsed="false">
      <c r="A201" s="258" t="n">
        <v>200</v>
      </c>
      <c r="B201" s="258" t="s">
        <v>74</v>
      </c>
      <c r="C201" s="258" t="s">
        <v>648</v>
      </c>
      <c r="D201" s="258" t="s">
        <v>649</v>
      </c>
      <c r="E201" s="258" t="s">
        <v>1191</v>
      </c>
      <c r="F201" s="258" t="s">
        <v>1192</v>
      </c>
      <c r="G201" s="258" t="s">
        <v>1193</v>
      </c>
      <c r="H201" s="258" t="s">
        <v>1194</v>
      </c>
      <c r="I201" s="258" t="s">
        <v>1195</v>
      </c>
      <c r="J201" s="258" t="s">
        <v>833</v>
      </c>
      <c r="K201" s="258" t="s">
        <v>494</v>
      </c>
    </row>
    <row r="202" customFormat="false" ht="11.25" hidden="false" customHeight="false" outlineLevel="0" collapsed="false">
      <c r="A202" s="258" t="n">
        <v>201</v>
      </c>
      <c r="B202" s="258" t="s">
        <v>74</v>
      </c>
      <c r="C202" s="258" t="s">
        <v>533</v>
      </c>
      <c r="D202" s="258" t="s">
        <v>534</v>
      </c>
      <c r="E202" s="258" t="s">
        <v>533</v>
      </c>
      <c r="F202" s="258" t="s">
        <v>534</v>
      </c>
      <c r="G202" s="258" t="s">
        <v>1196</v>
      </c>
      <c r="H202" s="258" t="s">
        <v>1197</v>
      </c>
      <c r="I202" s="258" t="s">
        <v>1198</v>
      </c>
      <c r="J202" s="258" t="s">
        <v>538</v>
      </c>
      <c r="K202" s="258" t="s">
        <v>494</v>
      </c>
    </row>
    <row r="203" customFormat="false" ht="11.25" hidden="false" customHeight="false" outlineLevel="0" collapsed="false">
      <c r="A203" s="258" t="n">
        <v>202</v>
      </c>
      <c r="B203" s="258" t="s">
        <v>74</v>
      </c>
      <c r="C203" s="258" t="s">
        <v>733</v>
      </c>
      <c r="D203" s="258" t="s">
        <v>734</v>
      </c>
      <c r="E203" s="258" t="s">
        <v>733</v>
      </c>
      <c r="F203" s="258" t="s">
        <v>734</v>
      </c>
      <c r="G203" s="258" t="s">
        <v>1199</v>
      </c>
      <c r="H203" s="258" t="s">
        <v>1200</v>
      </c>
      <c r="I203" s="258" t="s">
        <v>1201</v>
      </c>
      <c r="J203" s="258" t="s">
        <v>738</v>
      </c>
      <c r="K203" s="258" t="s">
        <v>494</v>
      </c>
    </row>
    <row r="204" customFormat="false" ht="11.25" hidden="false" customHeight="false" outlineLevel="0" collapsed="false">
      <c r="A204" s="258" t="n">
        <v>203</v>
      </c>
      <c r="B204" s="258" t="s">
        <v>74</v>
      </c>
      <c r="G204" s="258" t="s">
        <v>1202</v>
      </c>
      <c r="H204" s="258" t="s">
        <v>1203</v>
      </c>
      <c r="I204" s="258" t="s">
        <v>1204</v>
      </c>
      <c r="J204" s="258" t="s">
        <v>561</v>
      </c>
      <c r="K204" s="258" t="s">
        <v>494</v>
      </c>
    </row>
    <row r="205" customFormat="false" ht="11.25" hidden="false" customHeight="false" outlineLevel="0" collapsed="false">
      <c r="A205" s="258" t="n">
        <v>204</v>
      </c>
      <c r="B205" s="258" t="s">
        <v>74</v>
      </c>
      <c r="C205" s="258" t="s">
        <v>112</v>
      </c>
      <c r="D205" s="258" t="s">
        <v>114</v>
      </c>
      <c r="E205" s="258" t="s">
        <v>112</v>
      </c>
      <c r="F205" s="258" t="s">
        <v>114</v>
      </c>
      <c r="G205" s="258" t="s">
        <v>1205</v>
      </c>
      <c r="H205" s="258" t="s">
        <v>1206</v>
      </c>
      <c r="I205" s="258" t="s">
        <v>1207</v>
      </c>
      <c r="J205" s="258" t="s">
        <v>95</v>
      </c>
      <c r="K205" s="258" t="s">
        <v>494</v>
      </c>
    </row>
    <row r="206" customFormat="false" ht="11.25" hidden="false" customHeight="false" outlineLevel="0" collapsed="false">
      <c r="A206" s="258" t="n">
        <v>205</v>
      </c>
      <c r="B206" s="258" t="s">
        <v>74</v>
      </c>
      <c r="C206" s="258" t="s">
        <v>112</v>
      </c>
      <c r="D206" s="258" t="s">
        <v>114</v>
      </c>
      <c r="E206" s="258" t="s">
        <v>112</v>
      </c>
      <c r="F206" s="258" t="s">
        <v>114</v>
      </c>
      <c r="G206" s="258" t="s">
        <v>1208</v>
      </c>
      <c r="H206" s="258" t="s">
        <v>1209</v>
      </c>
      <c r="I206" s="258" t="s">
        <v>1210</v>
      </c>
      <c r="J206" s="258" t="s">
        <v>638</v>
      </c>
      <c r="K206" s="258" t="s">
        <v>494</v>
      </c>
    </row>
    <row r="207" customFormat="false" ht="11.25" hidden="false" customHeight="false" outlineLevel="0" collapsed="false">
      <c r="A207" s="258" t="n">
        <v>206</v>
      </c>
      <c r="B207" s="258" t="s">
        <v>74</v>
      </c>
      <c r="C207" s="258" t="s">
        <v>648</v>
      </c>
      <c r="D207" s="258" t="s">
        <v>649</v>
      </c>
      <c r="E207" s="258" t="s">
        <v>648</v>
      </c>
      <c r="F207" s="258" t="s">
        <v>649</v>
      </c>
      <c r="G207" s="258" t="s">
        <v>1211</v>
      </c>
      <c r="H207" s="258" t="s">
        <v>1212</v>
      </c>
      <c r="I207" s="258" t="s">
        <v>1213</v>
      </c>
      <c r="J207" s="258" t="s">
        <v>1214</v>
      </c>
      <c r="K207" s="258" t="s">
        <v>494</v>
      </c>
    </row>
    <row r="208" customFormat="false" ht="11.25" hidden="false" customHeight="false" outlineLevel="0" collapsed="false">
      <c r="A208" s="258" t="n">
        <v>207</v>
      </c>
      <c r="B208" s="258" t="s">
        <v>74</v>
      </c>
      <c r="C208" s="258" t="s">
        <v>112</v>
      </c>
      <c r="D208" s="258" t="s">
        <v>114</v>
      </c>
      <c r="E208" s="258" t="s">
        <v>112</v>
      </c>
      <c r="F208" s="258" t="s">
        <v>114</v>
      </c>
      <c r="G208" s="258" t="s">
        <v>1215</v>
      </c>
      <c r="H208" s="258" t="s">
        <v>1216</v>
      </c>
      <c r="I208" s="258" t="s">
        <v>1217</v>
      </c>
      <c r="J208" s="258" t="s">
        <v>521</v>
      </c>
      <c r="K208" s="258" t="s">
        <v>494</v>
      </c>
    </row>
    <row r="209" customFormat="false" ht="11.25" hidden="false" customHeight="false" outlineLevel="0" collapsed="false">
      <c r="A209" s="258" t="n">
        <v>208</v>
      </c>
      <c r="B209" s="258" t="s">
        <v>74</v>
      </c>
      <c r="C209" s="258" t="s">
        <v>112</v>
      </c>
      <c r="D209" s="258" t="s">
        <v>114</v>
      </c>
      <c r="E209" s="258" t="s">
        <v>112</v>
      </c>
      <c r="F209" s="258" t="s">
        <v>114</v>
      </c>
      <c r="G209" s="258" t="s">
        <v>1218</v>
      </c>
      <c r="H209" s="258" t="s">
        <v>1219</v>
      </c>
      <c r="I209" s="258" t="s">
        <v>1220</v>
      </c>
      <c r="J209" s="258" t="s">
        <v>538</v>
      </c>
      <c r="K209" s="258" t="s">
        <v>494</v>
      </c>
    </row>
    <row r="210" customFormat="false" ht="11.25" hidden="false" customHeight="false" outlineLevel="0" collapsed="false">
      <c r="A210" s="258" t="n">
        <v>209</v>
      </c>
      <c r="B210" s="258" t="s">
        <v>74</v>
      </c>
      <c r="C210" s="258" t="s">
        <v>112</v>
      </c>
      <c r="D210" s="258" t="s">
        <v>114</v>
      </c>
      <c r="E210" s="258" t="s">
        <v>112</v>
      </c>
      <c r="F210" s="258" t="s">
        <v>114</v>
      </c>
      <c r="G210" s="258" t="s">
        <v>1221</v>
      </c>
      <c r="H210" s="258" t="s">
        <v>1222</v>
      </c>
      <c r="I210" s="258" t="s">
        <v>1223</v>
      </c>
      <c r="J210" s="258" t="s">
        <v>95</v>
      </c>
      <c r="K210" s="258" t="s">
        <v>494</v>
      </c>
    </row>
    <row r="211" customFormat="false" ht="11.25" hidden="false" customHeight="false" outlineLevel="0" collapsed="false">
      <c r="A211" s="258" t="n">
        <v>210</v>
      </c>
      <c r="B211" s="258" t="s">
        <v>74</v>
      </c>
      <c r="C211" s="258" t="s">
        <v>112</v>
      </c>
      <c r="D211" s="258" t="s">
        <v>114</v>
      </c>
      <c r="E211" s="258" t="s">
        <v>112</v>
      </c>
      <c r="F211" s="258" t="s">
        <v>114</v>
      </c>
      <c r="G211" s="258" t="s">
        <v>1224</v>
      </c>
      <c r="H211" s="258" t="s">
        <v>1225</v>
      </c>
      <c r="I211" s="258" t="s">
        <v>1226</v>
      </c>
      <c r="J211" s="258" t="s">
        <v>95</v>
      </c>
      <c r="K211" s="258" t="s">
        <v>494</v>
      </c>
    </row>
    <row r="212" customFormat="false" ht="11.25" hidden="false" customHeight="false" outlineLevel="0" collapsed="false">
      <c r="A212" s="258" t="n">
        <v>211</v>
      </c>
      <c r="B212" s="258" t="s">
        <v>74</v>
      </c>
      <c r="C212" s="258" t="s">
        <v>112</v>
      </c>
      <c r="D212" s="258" t="s">
        <v>114</v>
      </c>
      <c r="E212" s="258" t="s">
        <v>112</v>
      </c>
      <c r="F212" s="258" t="s">
        <v>114</v>
      </c>
      <c r="G212" s="258" t="s">
        <v>1227</v>
      </c>
      <c r="H212" s="258" t="s">
        <v>1228</v>
      </c>
      <c r="I212" s="258" t="s">
        <v>1229</v>
      </c>
      <c r="J212" s="258" t="s">
        <v>960</v>
      </c>
      <c r="K212" s="258" t="s">
        <v>494</v>
      </c>
    </row>
    <row r="213" customFormat="false" ht="11.25" hidden="false" customHeight="false" outlineLevel="0" collapsed="false">
      <c r="A213" s="258" t="n">
        <v>212</v>
      </c>
      <c r="B213" s="258" t="s">
        <v>74</v>
      </c>
      <c r="C213" s="258" t="s">
        <v>112</v>
      </c>
      <c r="D213" s="258" t="s">
        <v>114</v>
      </c>
      <c r="E213" s="258" t="s">
        <v>112</v>
      </c>
      <c r="F213" s="258" t="s">
        <v>114</v>
      </c>
      <c r="G213" s="258" t="s">
        <v>1230</v>
      </c>
      <c r="H213" s="258" t="s">
        <v>1231</v>
      </c>
      <c r="I213" s="258" t="s">
        <v>1232</v>
      </c>
      <c r="J213" s="258" t="s">
        <v>95</v>
      </c>
      <c r="K213" s="258" t="s">
        <v>494</v>
      </c>
    </row>
    <row r="214" customFormat="false" ht="11.25" hidden="false" customHeight="false" outlineLevel="0" collapsed="false">
      <c r="A214" s="258" t="n">
        <v>213</v>
      </c>
      <c r="B214" s="258" t="s">
        <v>74</v>
      </c>
      <c r="C214" s="258" t="s">
        <v>112</v>
      </c>
      <c r="D214" s="258" t="s">
        <v>114</v>
      </c>
      <c r="E214" s="258" t="s">
        <v>112</v>
      </c>
      <c r="F214" s="258" t="s">
        <v>114</v>
      </c>
      <c r="G214" s="258" t="s">
        <v>1233</v>
      </c>
      <c r="H214" s="258" t="s">
        <v>1234</v>
      </c>
      <c r="I214" s="258" t="s">
        <v>1235</v>
      </c>
      <c r="J214" s="258" t="s">
        <v>521</v>
      </c>
      <c r="K214" s="258" t="s">
        <v>494</v>
      </c>
    </row>
    <row r="215" customFormat="false" ht="11.25" hidden="false" customHeight="false" outlineLevel="0" collapsed="false">
      <c r="A215" s="258" t="n">
        <v>214</v>
      </c>
      <c r="B215" s="258" t="s">
        <v>74</v>
      </c>
      <c r="C215" s="258" t="s">
        <v>1236</v>
      </c>
      <c r="D215" s="258" t="s">
        <v>1237</v>
      </c>
      <c r="E215" s="258" t="s">
        <v>1236</v>
      </c>
      <c r="F215" s="258" t="s">
        <v>1237</v>
      </c>
      <c r="G215" s="258" t="s">
        <v>1238</v>
      </c>
      <c r="H215" s="258" t="s">
        <v>1239</v>
      </c>
      <c r="I215" s="258" t="s">
        <v>1240</v>
      </c>
      <c r="J215" s="258" t="s">
        <v>833</v>
      </c>
      <c r="K215" s="258" t="s">
        <v>494</v>
      </c>
    </row>
    <row r="216" customFormat="false" ht="11.25" hidden="false" customHeight="false" outlineLevel="0" collapsed="false">
      <c r="A216" s="258" t="n">
        <v>215</v>
      </c>
      <c r="B216" s="258" t="s">
        <v>74</v>
      </c>
      <c r="C216" s="258" t="s">
        <v>112</v>
      </c>
      <c r="D216" s="258" t="s">
        <v>114</v>
      </c>
      <c r="E216" s="258" t="s">
        <v>112</v>
      </c>
      <c r="F216" s="258" t="s">
        <v>114</v>
      </c>
      <c r="G216" s="258" t="s">
        <v>1241</v>
      </c>
      <c r="H216" s="258" t="s">
        <v>1242</v>
      </c>
      <c r="I216" s="258" t="s">
        <v>1243</v>
      </c>
      <c r="J216" s="258" t="s">
        <v>521</v>
      </c>
      <c r="K216" s="258" t="s">
        <v>494</v>
      </c>
    </row>
    <row r="217" customFormat="false" ht="11.25" hidden="false" customHeight="false" outlineLevel="0" collapsed="false">
      <c r="A217" s="258" t="n">
        <v>216</v>
      </c>
      <c r="B217" s="258" t="s">
        <v>74</v>
      </c>
      <c r="C217" s="258" t="s">
        <v>1244</v>
      </c>
      <c r="D217" s="258" t="s">
        <v>1245</v>
      </c>
      <c r="E217" s="258" t="s">
        <v>1244</v>
      </c>
      <c r="F217" s="258" t="s">
        <v>1245</v>
      </c>
      <c r="G217" s="258" t="s">
        <v>1246</v>
      </c>
      <c r="H217" s="258" t="s">
        <v>1247</v>
      </c>
      <c r="I217" s="258" t="s">
        <v>1248</v>
      </c>
      <c r="J217" s="258" t="s">
        <v>578</v>
      </c>
      <c r="K217" s="258" t="s">
        <v>494</v>
      </c>
    </row>
    <row r="218" customFormat="false" ht="11.25" hidden="false" customHeight="false" outlineLevel="0" collapsed="false">
      <c r="A218" s="258" t="n">
        <v>217</v>
      </c>
      <c r="B218" s="258" t="s">
        <v>74</v>
      </c>
      <c r="C218" s="258" t="s">
        <v>533</v>
      </c>
      <c r="D218" s="258" t="s">
        <v>534</v>
      </c>
      <c r="E218" s="258" t="s">
        <v>533</v>
      </c>
      <c r="F218" s="258" t="s">
        <v>534</v>
      </c>
      <c r="G218" s="258" t="s">
        <v>1249</v>
      </c>
      <c r="H218" s="258" t="s">
        <v>1250</v>
      </c>
      <c r="I218" s="258" t="s">
        <v>1251</v>
      </c>
      <c r="J218" s="258" t="s">
        <v>538</v>
      </c>
      <c r="K218" s="258" t="s">
        <v>494</v>
      </c>
    </row>
    <row r="219" customFormat="false" ht="11.25" hidden="false" customHeight="false" outlineLevel="0" collapsed="false">
      <c r="A219" s="258" t="n">
        <v>218</v>
      </c>
      <c r="B219" s="258" t="s">
        <v>74</v>
      </c>
      <c r="C219" s="258" t="s">
        <v>763</v>
      </c>
      <c r="D219" s="258" t="s">
        <v>764</v>
      </c>
      <c r="E219" s="258" t="s">
        <v>763</v>
      </c>
      <c r="F219" s="258" t="s">
        <v>764</v>
      </c>
      <c r="G219" s="258" t="s">
        <v>1252</v>
      </c>
      <c r="H219" s="258" t="s">
        <v>1253</v>
      </c>
      <c r="I219" s="258" t="s">
        <v>1254</v>
      </c>
      <c r="J219" s="258" t="s">
        <v>850</v>
      </c>
      <c r="K219" s="258" t="s">
        <v>494</v>
      </c>
    </row>
    <row r="220" customFormat="false" ht="11.25" hidden="false" customHeight="false" outlineLevel="0" collapsed="false">
      <c r="A220" s="258" t="n">
        <v>219</v>
      </c>
      <c r="B220" s="258" t="s">
        <v>74</v>
      </c>
      <c r="C220" s="258" t="s">
        <v>763</v>
      </c>
      <c r="D220" s="258" t="s">
        <v>764</v>
      </c>
      <c r="E220" s="258" t="s">
        <v>763</v>
      </c>
      <c r="F220" s="258" t="s">
        <v>764</v>
      </c>
      <c r="G220" s="258" t="s">
        <v>1255</v>
      </c>
      <c r="H220" s="258" t="s">
        <v>1256</v>
      </c>
      <c r="I220" s="258" t="s">
        <v>1257</v>
      </c>
      <c r="J220" s="258" t="s">
        <v>1258</v>
      </c>
      <c r="K220" s="258" t="s">
        <v>494</v>
      </c>
    </row>
    <row r="221" customFormat="false" ht="11.25" hidden="false" customHeight="false" outlineLevel="0" collapsed="false">
      <c r="A221" s="258" t="n">
        <v>220</v>
      </c>
      <c r="B221" s="258" t="s">
        <v>74</v>
      </c>
      <c r="C221" s="258" t="s">
        <v>611</v>
      </c>
      <c r="D221" s="258" t="s">
        <v>612</v>
      </c>
      <c r="E221" s="258" t="s">
        <v>611</v>
      </c>
      <c r="F221" s="258" t="s">
        <v>612</v>
      </c>
      <c r="G221" s="258" t="s">
        <v>1259</v>
      </c>
      <c r="H221" s="258" t="s">
        <v>1260</v>
      </c>
      <c r="I221" s="258" t="s">
        <v>1261</v>
      </c>
      <c r="J221" s="258" t="s">
        <v>1041</v>
      </c>
      <c r="K221" s="258" t="s">
        <v>494</v>
      </c>
    </row>
    <row r="222" customFormat="false" ht="11.25" hidden="false" customHeight="false" outlineLevel="0" collapsed="false">
      <c r="A222" s="258" t="n">
        <v>221</v>
      </c>
      <c r="B222" s="258" t="s">
        <v>74</v>
      </c>
      <c r="C222" s="258" t="s">
        <v>733</v>
      </c>
      <c r="D222" s="258" t="s">
        <v>734</v>
      </c>
      <c r="E222" s="258" t="s">
        <v>733</v>
      </c>
      <c r="F222" s="258" t="s">
        <v>734</v>
      </c>
      <c r="G222" s="258" t="s">
        <v>1262</v>
      </c>
      <c r="H222" s="258" t="s">
        <v>1263</v>
      </c>
      <c r="I222" s="258" t="s">
        <v>1264</v>
      </c>
      <c r="J222" s="258" t="s">
        <v>1265</v>
      </c>
      <c r="K222" s="258" t="s">
        <v>494</v>
      </c>
    </row>
    <row r="223" customFormat="false" ht="11.25" hidden="false" customHeight="false" outlineLevel="0" collapsed="false">
      <c r="A223" s="258" t="n">
        <v>222</v>
      </c>
      <c r="B223" s="258" t="s">
        <v>74</v>
      </c>
      <c r="C223" s="258" t="s">
        <v>639</v>
      </c>
      <c r="D223" s="258" t="s">
        <v>640</v>
      </c>
      <c r="E223" s="258" t="s">
        <v>639</v>
      </c>
      <c r="F223" s="258" t="s">
        <v>640</v>
      </c>
      <c r="G223" s="258" t="s">
        <v>1266</v>
      </c>
      <c r="H223" s="258" t="s">
        <v>1267</v>
      </c>
      <c r="I223" s="258" t="s">
        <v>1268</v>
      </c>
      <c r="J223" s="258" t="s">
        <v>578</v>
      </c>
      <c r="K223" s="258" t="s">
        <v>494</v>
      </c>
    </row>
    <row r="224" customFormat="false" ht="11.25" hidden="false" customHeight="false" outlineLevel="0" collapsed="false">
      <c r="A224" s="258" t="n">
        <v>223</v>
      </c>
      <c r="B224" s="258" t="s">
        <v>74</v>
      </c>
      <c r="C224" s="258" t="s">
        <v>854</v>
      </c>
      <c r="D224" s="258" t="s">
        <v>855</v>
      </c>
      <c r="E224" s="258" t="s">
        <v>854</v>
      </c>
      <c r="F224" s="258" t="s">
        <v>855</v>
      </c>
      <c r="G224" s="258" t="s">
        <v>1269</v>
      </c>
      <c r="H224" s="258" t="s">
        <v>1270</v>
      </c>
      <c r="I224" s="258" t="s">
        <v>1271</v>
      </c>
      <c r="J224" s="258" t="s">
        <v>875</v>
      </c>
      <c r="K224" s="258" t="s">
        <v>494</v>
      </c>
    </row>
    <row r="225" customFormat="false" ht="11.25" hidden="false" customHeight="false" outlineLevel="0" collapsed="false">
      <c r="A225" s="258" t="n">
        <v>224</v>
      </c>
      <c r="B225" s="258" t="s">
        <v>74</v>
      </c>
      <c r="C225" s="258" t="s">
        <v>611</v>
      </c>
      <c r="D225" s="258" t="s">
        <v>612</v>
      </c>
      <c r="E225" s="258" t="s">
        <v>611</v>
      </c>
      <c r="F225" s="258" t="s">
        <v>612</v>
      </c>
      <c r="G225" s="258" t="s">
        <v>1272</v>
      </c>
      <c r="H225" s="258" t="s">
        <v>1273</v>
      </c>
      <c r="I225" s="258" t="s">
        <v>1274</v>
      </c>
      <c r="J225" s="258" t="s">
        <v>1041</v>
      </c>
      <c r="K225" s="258" t="s">
        <v>494</v>
      </c>
    </row>
    <row r="226" customFormat="false" ht="11.25" hidden="false" customHeight="false" outlineLevel="0" collapsed="false">
      <c r="A226" s="258" t="n">
        <v>225</v>
      </c>
      <c r="B226" s="258" t="s">
        <v>74</v>
      </c>
      <c r="C226" s="258" t="s">
        <v>894</v>
      </c>
      <c r="D226" s="258" t="s">
        <v>895</v>
      </c>
      <c r="E226" s="258" t="s">
        <v>894</v>
      </c>
      <c r="F226" s="258" t="s">
        <v>895</v>
      </c>
      <c r="G226" s="258" t="s">
        <v>1275</v>
      </c>
      <c r="H226" s="258" t="s">
        <v>1276</v>
      </c>
      <c r="I226" s="258" t="s">
        <v>1277</v>
      </c>
      <c r="J226" s="258" t="s">
        <v>899</v>
      </c>
      <c r="K226" s="258" t="s">
        <v>494</v>
      </c>
    </row>
    <row r="227" customFormat="false" ht="11.25" hidden="false" customHeight="false" outlineLevel="0" collapsed="false">
      <c r="A227" s="258" t="n">
        <v>226</v>
      </c>
      <c r="B227" s="258" t="s">
        <v>74</v>
      </c>
      <c r="C227" s="258" t="s">
        <v>562</v>
      </c>
      <c r="D227" s="258" t="s">
        <v>563</v>
      </c>
      <c r="E227" s="258" t="s">
        <v>562</v>
      </c>
      <c r="F227" s="258" t="s">
        <v>563</v>
      </c>
      <c r="G227" s="258" t="s">
        <v>1278</v>
      </c>
      <c r="H227" s="258" t="s">
        <v>1279</v>
      </c>
      <c r="I227" s="258" t="s">
        <v>1280</v>
      </c>
      <c r="J227" s="258" t="s">
        <v>1281</v>
      </c>
      <c r="K227" s="258" t="s">
        <v>494</v>
      </c>
    </row>
    <row r="228" customFormat="false" ht="11.25" hidden="false" customHeight="false" outlineLevel="0" collapsed="false">
      <c r="A228" s="258" t="n">
        <v>227</v>
      </c>
      <c r="B228" s="258" t="s">
        <v>74</v>
      </c>
      <c r="C228" s="258" t="s">
        <v>653</v>
      </c>
      <c r="D228" s="258" t="s">
        <v>654</v>
      </c>
      <c r="E228" s="258" t="s">
        <v>653</v>
      </c>
      <c r="F228" s="258" t="s">
        <v>654</v>
      </c>
      <c r="G228" s="258" t="s">
        <v>1282</v>
      </c>
      <c r="H228" s="258" t="s">
        <v>1283</v>
      </c>
      <c r="I228" s="258" t="s">
        <v>1284</v>
      </c>
      <c r="J228" s="258" t="s">
        <v>829</v>
      </c>
      <c r="K228" s="258" t="s">
        <v>494</v>
      </c>
    </row>
    <row r="229" customFormat="false" ht="11.25" hidden="false" customHeight="false" outlineLevel="0" collapsed="false">
      <c r="A229" s="258" t="n">
        <v>228</v>
      </c>
      <c r="B229" s="258" t="s">
        <v>74</v>
      </c>
      <c r="C229" s="258" t="s">
        <v>507</v>
      </c>
      <c r="D229" s="258" t="s">
        <v>508</v>
      </c>
      <c r="E229" s="258" t="s">
        <v>507</v>
      </c>
      <c r="F229" s="258" t="s">
        <v>508</v>
      </c>
      <c r="G229" s="258" t="s">
        <v>1285</v>
      </c>
      <c r="H229" s="258" t="s">
        <v>1286</v>
      </c>
      <c r="I229" s="258" t="s">
        <v>1287</v>
      </c>
      <c r="J229" s="258" t="s">
        <v>616</v>
      </c>
      <c r="K229" s="258" t="s">
        <v>494</v>
      </c>
    </row>
    <row r="230" customFormat="false" ht="11.25" hidden="false" customHeight="false" outlineLevel="0" collapsed="false">
      <c r="A230" s="258" t="n">
        <v>229</v>
      </c>
      <c r="B230" s="258" t="s">
        <v>74</v>
      </c>
      <c r="C230" s="258" t="s">
        <v>533</v>
      </c>
      <c r="D230" s="258" t="s">
        <v>534</v>
      </c>
      <c r="E230" s="258" t="s">
        <v>533</v>
      </c>
      <c r="F230" s="258" t="s">
        <v>534</v>
      </c>
      <c r="G230" s="258" t="s">
        <v>1288</v>
      </c>
      <c r="H230" s="258" t="s">
        <v>1289</v>
      </c>
      <c r="I230" s="258" t="s">
        <v>1290</v>
      </c>
      <c r="J230" s="258" t="s">
        <v>538</v>
      </c>
      <c r="K230" s="258" t="s">
        <v>494</v>
      </c>
    </row>
    <row r="231" customFormat="false" ht="11.25" hidden="false" customHeight="false" outlineLevel="0" collapsed="false">
      <c r="A231" s="258" t="n">
        <v>230</v>
      </c>
      <c r="B231" s="258" t="s">
        <v>74</v>
      </c>
      <c r="C231" s="258" t="s">
        <v>533</v>
      </c>
      <c r="D231" s="258" t="s">
        <v>534</v>
      </c>
      <c r="E231" s="258" t="s">
        <v>533</v>
      </c>
      <c r="F231" s="258" t="s">
        <v>534</v>
      </c>
      <c r="G231" s="258" t="s">
        <v>1291</v>
      </c>
      <c r="H231" s="258" t="s">
        <v>1292</v>
      </c>
      <c r="I231" s="258" t="s">
        <v>1293</v>
      </c>
      <c r="J231" s="258" t="s">
        <v>538</v>
      </c>
      <c r="K231" s="258" t="s">
        <v>494</v>
      </c>
    </row>
    <row r="232" customFormat="false" ht="11.25" hidden="false" customHeight="false" outlineLevel="0" collapsed="false">
      <c r="A232" s="258" t="n">
        <v>231</v>
      </c>
      <c r="B232" s="258" t="s">
        <v>74</v>
      </c>
      <c r="C232" s="258" t="s">
        <v>112</v>
      </c>
      <c r="D232" s="258" t="s">
        <v>114</v>
      </c>
      <c r="E232" s="258" t="s">
        <v>112</v>
      </c>
      <c r="F232" s="258" t="s">
        <v>114</v>
      </c>
      <c r="G232" s="258" t="s">
        <v>1294</v>
      </c>
      <c r="H232" s="258" t="s">
        <v>1295</v>
      </c>
      <c r="I232" s="258" t="s">
        <v>1296</v>
      </c>
      <c r="J232" s="258" t="s">
        <v>521</v>
      </c>
      <c r="K232" s="258" t="s">
        <v>494</v>
      </c>
    </row>
    <row r="233" customFormat="false" ht="11.25" hidden="false" customHeight="false" outlineLevel="0" collapsed="false">
      <c r="A233" s="258" t="n">
        <v>232</v>
      </c>
      <c r="B233" s="258" t="s">
        <v>74</v>
      </c>
      <c r="C233" s="258" t="s">
        <v>533</v>
      </c>
      <c r="D233" s="258" t="s">
        <v>534</v>
      </c>
      <c r="E233" s="258" t="s">
        <v>533</v>
      </c>
      <c r="F233" s="258" t="s">
        <v>534</v>
      </c>
      <c r="G233" s="258" t="s">
        <v>1297</v>
      </c>
      <c r="H233" s="258" t="s">
        <v>1298</v>
      </c>
      <c r="I233" s="258" t="s">
        <v>1299</v>
      </c>
      <c r="J233" s="258" t="s">
        <v>95</v>
      </c>
      <c r="K233" s="258" t="s">
        <v>494</v>
      </c>
    </row>
    <row r="234" customFormat="false" ht="11.25" hidden="false" customHeight="false" outlineLevel="0" collapsed="false">
      <c r="A234" s="258" t="n">
        <v>233</v>
      </c>
      <c r="B234" s="258" t="s">
        <v>74</v>
      </c>
      <c r="C234" s="258" t="s">
        <v>533</v>
      </c>
      <c r="D234" s="258" t="s">
        <v>534</v>
      </c>
      <c r="E234" s="258" t="s">
        <v>533</v>
      </c>
      <c r="F234" s="258" t="s">
        <v>534</v>
      </c>
      <c r="G234" s="258" t="s">
        <v>1300</v>
      </c>
      <c r="H234" s="258" t="s">
        <v>1301</v>
      </c>
      <c r="I234" s="258" t="s">
        <v>1302</v>
      </c>
      <c r="J234" s="258" t="s">
        <v>638</v>
      </c>
      <c r="K234" s="258" t="s">
        <v>494</v>
      </c>
    </row>
    <row r="235" customFormat="false" ht="11.25" hidden="false" customHeight="false" outlineLevel="0" collapsed="false">
      <c r="A235" s="258" t="n">
        <v>234</v>
      </c>
      <c r="B235" s="258" t="s">
        <v>74</v>
      </c>
      <c r="C235" s="258" t="s">
        <v>112</v>
      </c>
      <c r="D235" s="258" t="s">
        <v>114</v>
      </c>
      <c r="E235" s="258" t="s">
        <v>112</v>
      </c>
      <c r="F235" s="258" t="s">
        <v>114</v>
      </c>
      <c r="G235" s="258" t="s">
        <v>1303</v>
      </c>
      <c r="H235" s="258" t="s">
        <v>1304</v>
      </c>
      <c r="I235" s="258" t="s">
        <v>1305</v>
      </c>
      <c r="J235" s="258" t="s">
        <v>638</v>
      </c>
      <c r="K235" s="258" t="s">
        <v>494</v>
      </c>
    </row>
    <row r="236" customFormat="false" ht="11.25" hidden="false" customHeight="false" outlineLevel="0" collapsed="false">
      <c r="A236" s="258" t="n">
        <v>235</v>
      </c>
      <c r="B236" s="258" t="s">
        <v>74</v>
      </c>
      <c r="C236" s="258" t="s">
        <v>112</v>
      </c>
      <c r="D236" s="258" t="s">
        <v>114</v>
      </c>
      <c r="E236" s="258" t="s">
        <v>112</v>
      </c>
      <c r="F236" s="258" t="s">
        <v>114</v>
      </c>
      <c r="G236" s="258" t="s">
        <v>1306</v>
      </c>
      <c r="H236" s="258" t="s">
        <v>1307</v>
      </c>
      <c r="I236" s="258" t="s">
        <v>1308</v>
      </c>
      <c r="J236" s="258" t="s">
        <v>95</v>
      </c>
      <c r="K236" s="258" t="s">
        <v>494</v>
      </c>
    </row>
    <row r="237" customFormat="false" ht="11.25" hidden="false" customHeight="false" outlineLevel="0" collapsed="false">
      <c r="A237" s="258" t="n">
        <v>236</v>
      </c>
      <c r="B237" s="258" t="s">
        <v>74</v>
      </c>
      <c r="C237" s="258" t="s">
        <v>643</v>
      </c>
      <c r="D237" s="258" t="s">
        <v>644</v>
      </c>
      <c r="E237" s="258" t="s">
        <v>643</v>
      </c>
      <c r="F237" s="258" t="s">
        <v>644</v>
      </c>
      <c r="G237" s="258" t="s">
        <v>1309</v>
      </c>
      <c r="H237" s="258" t="s">
        <v>1310</v>
      </c>
      <c r="I237" s="258" t="s">
        <v>1311</v>
      </c>
      <c r="J237" s="258" t="s">
        <v>701</v>
      </c>
      <c r="K237" s="258" t="s">
        <v>494</v>
      </c>
    </row>
    <row r="238" customFormat="false" ht="11.25" hidden="false" customHeight="false" outlineLevel="0" collapsed="false">
      <c r="A238" s="258" t="n">
        <v>237</v>
      </c>
      <c r="B238" s="258" t="s">
        <v>74</v>
      </c>
      <c r="C238" s="258" t="s">
        <v>800</v>
      </c>
      <c r="D238" s="258" t="s">
        <v>801</v>
      </c>
      <c r="E238" s="258" t="s">
        <v>800</v>
      </c>
      <c r="F238" s="258" t="s">
        <v>801</v>
      </c>
      <c r="G238" s="258" t="s">
        <v>1312</v>
      </c>
      <c r="H238" s="258" t="s">
        <v>1313</v>
      </c>
      <c r="I238" s="258" t="s">
        <v>1314</v>
      </c>
      <c r="J238" s="258" t="s">
        <v>521</v>
      </c>
      <c r="K238" s="258" t="s">
        <v>494</v>
      </c>
    </row>
    <row r="239" customFormat="false" ht="11.25" hidden="false" customHeight="false" outlineLevel="0" collapsed="false">
      <c r="A239" s="258" t="n">
        <v>238</v>
      </c>
      <c r="B239" s="258" t="s">
        <v>74</v>
      </c>
      <c r="C239" s="258" t="s">
        <v>112</v>
      </c>
      <c r="D239" s="258" t="s">
        <v>114</v>
      </c>
      <c r="E239" s="258" t="s">
        <v>112</v>
      </c>
      <c r="F239" s="258" t="s">
        <v>114</v>
      </c>
      <c r="G239" s="258" t="s">
        <v>1315</v>
      </c>
      <c r="H239" s="258" t="s">
        <v>1316</v>
      </c>
      <c r="I239" s="258" t="s">
        <v>1317</v>
      </c>
      <c r="J239" s="258" t="s">
        <v>638</v>
      </c>
      <c r="K239" s="258" t="s">
        <v>494</v>
      </c>
    </row>
    <row r="240" customFormat="false" ht="11.25" hidden="false" customHeight="false" outlineLevel="0" collapsed="false">
      <c r="A240" s="258" t="n">
        <v>239</v>
      </c>
      <c r="B240" s="258" t="s">
        <v>74</v>
      </c>
      <c r="C240" s="258" t="s">
        <v>533</v>
      </c>
      <c r="D240" s="258" t="s">
        <v>534</v>
      </c>
      <c r="E240" s="258" t="s">
        <v>533</v>
      </c>
      <c r="F240" s="258" t="s">
        <v>534</v>
      </c>
      <c r="G240" s="258" t="s">
        <v>1318</v>
      </c>
      <c r="H240" s="258" t="s">
        <v>1319</v>
      </c>
      <c r="I240" s="258" t="s">
        <v>1320</v>
      </c>
      <c r="J240" s="258" t="s">
        <v>538</v>
      </c>
      <c r="K240" s="258" t="s">
        <v>494</v>
      </c>
    </row>
    <row r="241" customFormat="false" ht="11.25" hidden="false" customHeight="false" outlineLevel="0" collapsed="false">
      <c r="A241" s="258" t="n">
        <v>240</v>
      </c>
      <c r="B241" s="258" t="s">
        <v>74</v>
      </c>
      <c r="C241" s="258" t="s">
        <v>112</v>
      </c>
      <c r="D241" s="258" t="s">
        <v>114</v>
      </c>
      <c r="E241" s="258" t="s">
        <v>112</v>
      </c>
      <c r="F241" s="258" t="s">
        <v>114</v>
      </c>
      <c r="G241" s="258" t="s">
        <v>1321</v>
      </c>
      <c r="H241" s="258" t="s">
        <v>1322</v>
      </c>
      <c r="I241" s="258" t="s">
        <v>1323</v>
      </c>
      <c r="J241" s="258" t="s">
        <v>638</v>
      </c>
      <c r="K241" s="258" t="s">
        <v>494</v>
      </c>
    </row>
    <row r="242" customFormat="false" ht="11.25" hidden="false" customHeight="false" outlineLevel="0" collapsed="false">
      <c r="A242" s="258" t="n">
        <v>241</v>
      </c>
      <c r="B242" s="258" t="s">
        <v>74</v>
      </c>
      <c r="G242" s="258" t="s">
        <v>1324</v>
      </c>
      <c r="H242" s="258" t="s">
        <v>1325</v>
      </c>
      <c r="I242" s="258" t="s">
        <v>1326</v>
      </c>
      <c r="J242" s="258" t="s">
        <v>95</v>
      </c>
      <c r="K242" s="258" t="s">
        <v>494</v>
      </c>
    </row>
    <row r="243" customFormat="false" ht="11.25" hidden="false" customHeight="false" outlineLevel="0" collapsed="false">
      <c r="A243" s="258" t="n">
        <v>242</v>
      </c>
      <c r="B243" s="258" t="s">
        <v>74</v>
      </c>
      <c r="C243" s="258" t="s">
        <v>112</v>
      </c>
      <c r="D243" s="258" t="s">
        <v>114</v>
      </c>
      <c r="E243" s="258" t="s">
        <v>112</v>
      </c>
      <c r="F243" s="258" t="s">
        <v>114</v>
      </c>
      <c r="G243" s="258" t="s">
        <v>1327</v>
      </c>
      <c r="H243" s="258" t="s">
        <v>1328</v>
      </c>
      <c r="I243" s="258" t="s">
        <v>1329</v>
      </c>
      <c r="J243" s="258" t="s">
        <v>538</v>
      </c>
      <c r="K243" s="258" t="s">
        <v>494</v>
      </c>
    </row>
    <row r="244" customFormat="false" ht="11.25" hidden="false" customHeight="false" outlineLevel="0" collapsed="false">
      <c r="A244" s="258" t="n">
        <v>243</v>
      </c>
      <c r="B244" s="258" t="s">
        <v>74</v>
      </c>
      <c r="C244" s="258" t="s">
        <v>533</v>
      </c>
      <c r="D244" s="258" t="s">
        <v>534</v>
      </c>
      <c r="E244" s="258" t="s">
        <v>533</v>
      </c>
      <c r="F244" s="258" t="s">
        <v>534</v>
      </c>
      <c r="G244" s="258" t="s">
        <v>1330</v>
      </c>
      <c r="H244" s="258" t="s">
        <v>1331</v>
      </c>
      <c r="I244" s="258" t="s">
        <v>1332</v>
      </c>
      <c r="J244" s="258" t="s">
        <v>538</v>
      </c>
      <c r="K244" s="258" t="s">
        <v>494</v>
      </c>
    </row>
    <row r="245" customFormat="false" ht="11.25" hidden="false" customHeight="false" outlineLevel="0" collapsed="false">
      <c r="A245" s="258" t="n">
        <v>244</v>
      </c>
      <c r="B245" s="258" t="s">
        <v>74</v>
      </c>
      <c r="C245" s="258" t="s">
        <v>112</v>
      </c>
      <c r="D245" s="258" t="s">
        <v>114</v>
      </c>
      <c r="E245" s="258" t="s">
        <v>112</v>
      </c>
      <c r="F245" s="258" t="s">
        <v>114</v>
      </c>
      <c r="G245" s="258" t="s">
        <v>1333</v>
      </c>
      <c r="H245" s="258" t="s">
        <v>1334</v>
      </c>
      <c r="I245" s="258" t="s">
        <v>1335</v>
      </c>
      <c r="J245" s="258" t="s">
        <v>521</v>
      </c>
      <c r="K245" s="258" t="s">
        <v>494</v>
      </c>
    </row>
    <row r="246" customFormat="false" ht="11.25" hidden="false" customHeight="false" outlineLevel="0" collapsed="false">
      <c r="A246" s="258" t="n">
        <v>245</v>
      </c>
      <c r="B246" s="258" t="s">
        <v>74</v>
      </c>
      <c r="C246" s="258" t="s">
        <v>1236</v>
      </c>
      <c r="D246" s="258" t="s">
        <v>1237</v>
      </c>
      <c r="E246" s="258" t="s">
        <v>1236</v>
      </c>
      <c r="F246" s="258" t="s">
        <v>1237</v>
      </c>
      <c r="G246" s="258" t="s">
        <v>1336</v>
      </c>
      <c r="H246" s="258" t="s">
        <v>1337</v>
      </c>
      <c r="I246" s="258" t="s">
        <v>1338</v>
      </c>
      <c r="J246" s="258" t="s">
        <v>833</v>
      </c>
      <c r="K246" s="258" t="s">
        <v>494</v>
      </c>
    </row>
    <row r="247" customFormat="false" ht="11.25" hidden="false" customHeight="false" outlineLevel="0" collapsed="false">
      <c r="A247" s="258" t="n">
        <v>246</v>
      </c>
      <c r="B247" s="258" t="s">
        <v>74</v>
      </c>
      <c r="C247" s="258" t="s">
        <v>854</v>
      </c>
      <c r="D247" s="258" t="s">
        <v>855</v>
      </c>
      <c r="E247" s="258" t="s">
        <v>854</v>
      </c>
      <c r="F247" s="258" t="s">
        <v>855</v>
      </c>
      <c r="G247" s="258" t="s">
        <v>1339</v>
      </c>
      <c r="H247" s="258" t="s">
        <v>1337</v>
      </c>
      <c r="I247" s="258" t="s">
        <v>1340</v>
      </c>
      <c r="J247" s="258" t="s">
        <v>616</v>
      </c>
      <c r="K247" s="258" t="s">
        <v>494</v>
      </c>
    </row>
    <row r="248" customFormat="false" ht="11.25" hidden="false" customHeight="false" outlineLevel="0" collapsed="false">
      <c r="A248" s="258" t="n">
        <v>247</v>
      </c>
      <c r="B248" s="258" t="s">
        <v>74</v>
      </c>
      <c r="C248" s="258" t="s">
        <v>533</v>
      </c>
      <c r="D248" s="258" t="s">
        <v>534</v>
      </c>
      <c r="E248" s="258" t="s">
        <v>533</v>
      </c>
      <c r="F248" s="258" t="s">
        <v>534</v>
      </c>
      <c r="G248" s="258" t="s">
        <v>1341</v>
      </c>
      <c r="H248" s="258" t="s">
        <v>1342</v>
      </c>
      <c r="I248" s="258" t="s">
        <v>1343</v>
      </c>
      <c r="J248" s="258" t="s">
        <v>585</v>
      </c>
      <c r="K248" s="258" t="s">
        <v>494</v>
      </c>
    </row>
    <row r="249" customFormat="false" ht="11.25" hidden="false" customHeight="false" outlineLevel="0" collapsed="false">
      <c r="A249" s="258" t="n">
        <v>248</v>
      </c>
      <c r="B249" s="258" t="s">
        <v>74</v>
      </c>
      <c r="C249" s="258" t="s">
        <v>643</v>
      </c>
      <c r="D249" s="258" t="s">
        <v>644</v>
      </c>
      <c r="E249" s="258" t="s">
        <v>643</v>
      </c>
      <c r="F249" s="258" t="s">
        <v>644</v>
      </c>
      <c r="G249" s="258" t="s">
        <v>1344</v>
      </c>
      <c r="H249" s="258" t="s">
        <v>1345</v>
      </c>
      <c r="I249" s="258" t="s">
        <v>1346</v>
      </c>
      <c r="J249" s="258" t="s">
        <v>701</v>
      </c>
      <c r="K249" s="258" t="s">
        <v>494</v>
      </c>
    </row>
    <row r="250" customFormat="false" ht="11.25" hidden="false" customHeight="false" outlineLevel="0" collapsed="false">
      <c r="A250" s="258" t="n">
        <v>249</v>
      </c>
      <c r="B250" s="258" t="s">
        <v>74</v>
      </c>
      <c r="C250" s="258" t="s">
        <v>781</v>
      </c>
      <c r="D250" s="258" t="s">
        <v>782</v>
      </c>
      <c r="E250" s="258" t="s">
        <v>781</v>
      </c>
      <c r="F250" s="258" t="s">
        <v>782</v>
      </c>
      <c r="G250" s="258" t="s">
        <v>1347</v>
      </c>
      <c r="H250" s="258" t="s">
        <v>1348</v>
      </c>
      <c r="I250" s="258" t="s">
        <v>1349</v>
      </c>
      <c r="J250" s="258" t="s">
        <v>850</v>
      </c>
      <c r="K250" s="258" t="s">
        <v>494</v>
      </c>
    </row>
    <row r="251" customFormat="false" ht="11.25" hidden="false" customHeight="false" outlineLevel="0" collapsed="false">
      <c r="A251" s="258" t="n">
        <v>250</v>
      </c>
      <c r="B251" s="258" t="s">
        <v>74</v>
      </c>
      <c r="C251" s="258" t="s">
        <v>781</v>
      </c>
      <c r="D251" s="258" t="s">
        <v>782</v>
      </c>
      <c r="E251" s="258" t="s">
        <v>781</v>
      </c>
      <c r="F251" s="258" t="s">
        <v>782</v>
      </c>
      <c r="G251" s="258" t="s">
        <v>1350</v>
      </c>
      <c r="H251" s="258" t="s">
        <v>1351</v>
      </c>
      <c r="I251" s="258" t="s">
        <v>1352</v>
      </c>
      <c r="J251" s="258" t="s">
        <v>850</v>
      </c>
      <c r="K251" s="258" t="s">
        <v>494</v>
      </c>
    </row>
    <row r="252" customFormat="false" ht="11.25" hidden="false" customHeight="false" outlineLevel="0" collapsed="false">
      <c r="A252" s="258" t="n">
        <v>251</v>
      </c>
      <c r="B252" s="258" t="s">
        <v>74</v>
      </c>
      <c r="C252" s="258" t="s">
        <v>763</v>
      </c>
      <c r="D252" s="258" t="s">
        <v>764</v>
      </c>
      <c r="E252" s="258" t="s">
        <v>763</v>
      </c>
      <c r="F252" s="258" t="s">
        <v>764</v>
      </c>
      <c r="G252" s="258" t="s">
        <v>1353</v>
      </c>
      <c r="H252" s="258" t="s">
        <v>1354</v>
      </c>
      <c r="I252" s="258" t="s">
        <v>1355</v>
      </c>
      <c r="J252" s="258" t="s">
        <v>850</v>
      </c>
      <c r="K252" s="258" t="s">
        <v>494</v>
      </c>
    </row>
    <row r="253" customFormat="false" ht="11.25" hidden="false" customHeight="false" outlineLevel="0" collapsed="false">
      <c r="A253" s="258" t="n">
        <v>252</v>
      </c>
      <c r="B253" s="258" t="s">
        <v>74</v>
      </c>
      <c r="C253" s="258" t="s">
        <v>112</v>
      </c>
      <c r="D253" s="258" t="s">
        <v>114</v>
      </c>
      <c r="E253" s="258" t="s">
        <v>112</v>
      </c>
      <c r="F253" s="258" t="s">
        <v>114</v>
      </c>
      <c r="G253" s="258" t="s">
        <v>1356</v>
      </c>
      <c r="H253" s="258" t="s">
        <v>1357</v>
      </c>
      <c r="I253" s="258" t="s">
        <v>1358</v>
      </c>
      <c r="J253" s="258" t="s">
        <v>538</v>
      </c>
      <c r="K253" s="258" t="s">
        <v>494</v>
      </c>
    </row>
    <row r="254" customFormat="false" ht="11.25" hidden="false" customHeight="false" outlineLevel="0" collapsed="false">
      <c r="A254" s="258" t="n">
        <v>253</v>
      </c>
      <c r="B254" s="258" t="s">
        <v>74</v>
      </c>
      <c r="C254" s="258" t="s">
        <v>1359</v>
      </c>
      <c r="D254" s="258" t="s">
        <v>1360</v>
      </c>
      <c r="E254" s="258" t="s">
        <v>1359</v>
      </c>
      <c r="F254" s="258" t="s">
        <v>1360</v>
      </c>
      <c r="G254" s="258" t="s">
        <v>1361</v>
      </c>
      <c r="H254" s="258" t="s">
        <v>1362</v>
      </c>
      <c r="I254" s="258" t="s">
        <v>1363</v>
      </c>
      <c r="J254" s="258" t="s">
        <v>1364</v>
      </c>
      <c r="K254" s="258" t="s">
        <v>494</v>
      </c>
    </row>
    <row r="255" customFormat="false" ht="11.25" hidden="false" customHeight="false" outlineLevel="0" collapsed="false">
      <c r="A255" s="258" t="n">
        <v>254</v>
      </c>
      <c r="B255" s="258" t="s">
        <v>74</v>
      </c>
      <c r="C255" s="258" t="s">
        <v>742</v>
      </c>
      <c r="D255" s="258" t="s">
        <v>743</v>
      </c>
      <c r="E255" s="258" t="s">
        <v>742</v>
      </c>
      <c r="F255" s="258" t="s">
        <v>743</v>
      </c>
      <c r="G255" s="258" t="s">
        <v>1365</v>
      </c>
      <c r="H255" s="258" t="s">
        <v>1366</v>
      </c>
      <c r="I255" s="258" t="s">
        <v>1367</v>
      </c>
      <c r="J255" s="258" t="s">
        <v>578</v>
      </c>
      <c r="K255" s="258" t="s">
        <v>494</v>
      </c>
    </row>
    <row r="256" customFormat="false" ht="11.25" hidden="false" customHeight="false" outlineLevel="0" collapsed="false">
      <c r="A256" s="258" t="n">
        <v>255</v>
      </c>
      <c r="B256" s="258" t="s">
        <v>74</v>
      </c>
      <c r="C256" s="258" t="s">
        <v>742</v>
      </c>
      <c r="D256" s="258" t="s">
        <v>743</v>
      </c>
      <c r="E256" s="258" t="s">
        <v>742</v>
      </c>
      <c r="F256" s="258" t="s">
        <v>743</v>
      </c>
      <c r="G256" s="258" t="s">
        <v>1368</v>
      </c>
      <c r="H256" s="258" t="s">
        <v>1369</v>
      </c>
      <c r="I256" s="258" t="s">
        <v>1370</v>
      </c>
      <c r="J256" s="258" t="s">
        <v>578</v>
      </c>
      <c r="K256" s="258" t="s">
        <v>494</v>
      </c>
    </row>
    <row r="257" customFormat="false" ht="11.25" hidden="false" customHeight="false" outlineLevel="0" collapsed="false">
      <c r="A257" s="258" t="n">
        <v>256</v>
      </c>
      <c r="B257" s="258" t="s">
        <v>74</v>
      </c>
      <c r="C257" s="258" t="s">
        <v>688</v>
      </c>
      <c r="D257" s="258" t="s">
        <v>689</v>
      </c>
      <c r="E257" s="258" t="s">
        <v>688</v>
      </c>
      <c r="F257" s="258" t="s">
        <v>689</v>
      </c>
      <c r="G257" s="258" t="s">
        <v>1371</v>
      </c>
      <c r="H257" s="258" t="s">
        <v>1372</v>
      </c>
      <c r="I257" s="258" t="s">
        <v>1373</v>
      </c>
      <c r="J257" s="258" t="s">
        <v>899</v>
      </c>
      <c r="K257" s="258" t="s">
        <v>494</v>
      </c>
    </row>
    <row r="258" customFormat="false" ht="11.25" hidden="false" customHeight="false" outlineLevel="0" collapsed="false">
      <c r="A258" s="258" t="n">
        <v>257</v>
      </c>
      <c r="B258" s="258" t="s">
        <v>74</v>
      </c>
      <c r="C258" s="258" t="s">
        <v>112</v>
      </c>
      <c r="D258" s="258" t="s">
        <v>114</v>
      </c>
      <c r="E258" s="258" t="s">
        <v>112</v>
      </c>
      <c r="F258" s="258" t="s">
        <v>114</v>
      </c>
      <c r="G258" s="258" t="s">
        <v>1374</v>
      </c>
      <c r="H258" s="258" t="s">
        <v>1375</v>
      </c>
      <c r="I258" s="258" t="s">
        <v>1376</v>
      </c>
      <c r="J258" s="258" t="s">
        <v>95</v>
      </c>
      <c r="K258" s="258" t="s">
        <v>494</v>
      </c>
    </row>
    <row r="259" customFormat="false" ht="11.25" hidden="false" customHeight="false" outlineLevel="0" collapsed="false">
      <c r="A259" s="258" t="n">
        <v>258</v>
      </c>
      <c r="B259" s="258" t="s">
        <v>74</v>
      </c>
      <c r="C259" s="258" t="s">
        <v>643</v>
      </c>
      <c r="D259" s="258" t="s">
        <v>644</v>
      </c>
      <c r="E259" s="258" t="s">
        <v>643</v>
      </c>
      <c r="F259" s="258" t="s">
        <v>644</v>
      </c>
      <c r="G259" s="258" t="s">
        <v>1377</v>
      </c>
      <c r="H259" s="258" t="s">
        <v>1378</v>
      </c>
      <c r="I259" s="258" t="s">
        <v>1379</v>
      </c>
      <c r="J259" s="258" t="s">
        <v>899</v>
      </c>
      <c r="K259" s="258" t="s">
        <v>494</v>
      </c>
    </row>
    <row r="260" customFormat="false" ht="11.25" hidden="false" customHeight="false" outlineLevel="0" collapsed="false">
      <c r="A260" s="258" t="n">
        <v>259</v>
      </c>
      <c r="B260" s="258" t="s">
        <v>74</v>
      </c>
      <c r="C260" s="258" t="s">
        <v>643</v>
      </c>
      <c r="D260" s="258" t="s">
        <v>644</v>
      </c>
      <c r="E260" s="258" t="s">
        <v>643</v>
      </c>
      <c r="F260" s="258" t="s">
        <v>644</v>
      </c>
      <c r="G260" s="258" t="s">
        <v>1380</v>
      </c>
      <c r="H260" s="258" t="s">
        <v>1381</v>
      </c>
      <c r="I260" s="258" t="s">
        <v>1382</v>
      </c>
      <c r="J260" s="258" t="s">
        <v>899</v>
      </c>
      <c r="K260" s="258" t="s">
        <v>494</v>
      </c>
    </row>
    <row r="261" customFormat="false" ht="11.25" hidden="false" customHeight="false" outlineLevel="0" collapsed="false">
      <c r="A261" s="258" t="n">
        <v>260</v>
      </c>
      <c r="B261" s="258" t="s">
        <v>74</v>
      </c>
      <c r="C261" s="258" t="s">
        <v>112</v>
      </c>
      <c r="D261" s="258" t="s">
        <v>114</v>
      </c>
      <c r="E261" s="258" t="s">
        <v>112</v>
      </c>
      <c r="F261" s="258" t="s">
        <v>114</v>
      </c>
      <c r="G261" s="258" t="s">
        <v>1383</v>
      </c>
      <c r="H261" s="258" t="s">
        <v>1384</v>
      </c>
      <c r="I261" s="258" t="s">
        <v>1385</v>
      </c>
      <c r="J261" s="258" t="s">
        <v>638</v>
      </c>
      <c r="K261" s="258" t="s">
        <v>494</v>
      </c>
    </row>
    <row r="262" customFormat="false" ht="11.25" hidden="false" customHeight="false" outlineLevel="0" collapsed="false">
      <c r="A262" s="258" t="n">
        <v>261</v>
      </c>
      <c r="B262" s="258" t="s">
        <v>74</v>
      </c>
      <c r="C262" s="258" t="s">
        <v>611</v>
      </c>
      <c r="D262" s="258" t="s">
        <v>612</v>
      </c>
      <c r="E262" s="258" t="s">
        <v>611</v>
      </c>
      <c r="F262" s="258" t="s">
        <v>612</v>
      </c>
      <c r="G262" s="258" t="s">
        <v>1386</v>
      </c>
      <c r="H262" s="258" t="s">
        <v>1387</v>
      </c>
      <c r="I262" s="258" t="s">
        <v>1388</v>
      </c>
      <c r="J262" s="258" t="s">
        <v>1041</v>
      </c>
      <c r="K262" s="258" t="s">
        <v>494</v>
      </c>
    </row>
    <row r="263" customFormat="false" ht="11.25" hidden="false" customHeight="false" outlineLevel="0" collapsed="false">
      <c r="A263" s="258" t="n">
        <v>262</v>
      </c>
      <c r="B263" s="258" t="s">
        <v>74</v>
      </c>
      <c r="C263" s="258" t="s">
        <v>512</v>
      </c>
      <c r="D263" s="258" t="s">
        <v>513</v>
      </c>
      <c r="E263" s="258" t="s">
        <v>512</v>
      </c>
      <c r="F263" s="258" t="s">
        <v>513</v>
      </c>
      <c r="G263" s="258" t="s">
        <v>1389</v>
      </c>
      <c r="H263" s="258" t="s">
        <v>1390</v>
      </c>
      <c r="I263" s="258" t="s">
        <v>1391</v>
      </c>
      <c r="J263" s="258" t="s">
        <v>850</v>
      </c>
      <c r="K263" s="258" t="s">
        <v>494</v>
      </c>
    </row>
    <row r="264" customFormat="false" ht="11.25" hidden="false" customHeight="false" outlineLevel="0" collapsed="false">
      <c r="A264" s="258" t="n">
        <v>263</v>
      </c>
      <c r="B264" s="258" t="s">
        <v>74</v>
      </c>
      <c r="C264" s="258" t="s">
        <v>112</v>
      </c>
      <c r="D264" s="258" t="s">
        <v>114</v>
      </c>
      <c r="E264" s="258" t="s">
        <v>112</v>
      </c>
      <c r="F264" s="258" t="s">
        <v>114</v>
      </c>
      <c r="G264" s="258" t="s">
        <v>1392</v>
      </c>
      <c r="H264" s="258" t="s">
        <v>1393</v>
      </c>
      <c r="I264" s="258" t="s">
        <v>1394</v>
      </c>
      <c r="J264" s="258" t="s">
        <v>521</v>
      </c>
      <c r="K264" s="258" t="s">
        <v>494</v>
      </c>
    </row>
    <row r="265" customFormat="false" ht="11.25" hidden="false" customHeight="false" outlineLevel="0" collapsed="false">
      <c r="A265" s="258" t="n">
        <v>264</v>
      </c>
      <c r="B265" s="258" t="s">
        <v>74</v>
      </c>
      <c r="C265" s="258" t="s">
        <v>733</v>
      </c>
      <c r="D265" s="258" t="s">
        <v>734</v>
      </c>
      <c r="E265" s="258" t="s">
        <v>733</v>
      </c>
      <c r="F265" s="258" t="s">
        <v>734</v>
      </c>
      <c r="G265" s="258" t="s">
        <v>1395</v>
      </c>
      <c r="H265" s="258" t="s">
        <v>1396</v>
      </c>
      <c r="I265" s="258" t="s">
        <v>1397</v>
      </c>
      <c r="J265" s="258" t="s">
        <v>578</v>
      </c>
      <c r="K265" s="258" t="s">
        <v>494</v>
      </c>
    </row>
    <row r="266" customFormat="false" ht="11.25" hidden="false" customHeight="false" outlineLevel="0" collapsed="false">
      <c r="A266" s="258" t="n">
        <v>265</v>
      </c>
      <c r="B266" s="258" t="s">
        <v>74</v>
      </c>
      <c r="C266" s="258" t="s">
        <v>781</v>
      </c>
      <c r="D266" s="258" t="s">
        <v>782</v>
      </c>
      <c r="E266" s="258" t="s">
        <v>781</v>
      </c>
      <c r="F266" s="258" t="s">
        <v>782</v>
      </c>
      <c r="G266" s="258" t="s">
        <v>1398</v>
      </c>
      <c r="H266" s="258" t="s">
        <v>1399</v>
      </c>
      <c r="I266" s="258" t="s">
        <v>1400</v>
      </c>
      <c r="J266" s="258" t="s">
        <v>850</v>
      </c>
      <c r="K266" s="258" t="s">
        <v>494</v>
      </c>
    </row>
    <row r="267" customFormat="false" ht="11.25" hidden="false" customHeight="false" outlineLevel="0" collapsed="false">
      <c r="A267" s="258" t="n">
        <v>266</v>
      </c>
      <c r="B267" s="258" t="s">
        <v>74</v>
      </c>
      <c r="C267" s="258" t="s">
        <v>112</v>
      </c>
      <c r="D267" s="258" t="s">
        <v>114</v>
      </c>
      <c r="E267" s="258" t="s">
        <v>112</v>
      </c>
      <c r="F267" s="258" t="s">
        <v>114</v>
      </c>
      <c r="G267" s="258" t="s">
        <v>1401</v>
      </c>
      <c r="H267" s="258" t="s">
        <v>1402</v>
      </c>
      <c r="I267" s="258" t="s">
        <v>1403</v>
      </c>
      <c r="J267" s="258" t="s">
        <v>538</v>
      </c>
      <c r="K267" s="258" t="s">
        <v>494</v>
      </c>
    </row>
    <row r="268" customFormat="false" ht="11.25" hidden="false" customHeight="false" outlineLevel="0" collapsed="false">
      <c r="A268" s="258" t="n">
        <v>267</v>
      </c>
      <c r="B268" s="258" t="s">
        <v>74</v>
      </c>
      <c r="C268" s="258" t="s">
        <v>512</v>
      </c>
      <c r="D268" s="258" t="s">
        <v>513</v>
      </c>
      <c r="E268" s="258" t="s">
        <v>512</v>
      </c>
      <c r="F268" s="258" t="s">
        <v>513</v>
      </c>
      <c r="G268" s="258" t="s">
        <v>1404</v>
      </c>
      <c r="H268" s="258" t="s">
        <v>1405</v>
      </c>
      <c r="I268" s="258" t="s">
        <v>1406</v>
      </c>
      <c r="J268" s="258" t="s">
        <v>850</v>
      </c>
      <c r="K268" s="258" t="s">
        <v>494</v>
      </c>
    </row>
    <row r="269" customFormat="false" ht="11.25" hidden="false" customHeight="false" outlineLevel="0" collapsed="false">
      <c r="A269" s="258" t="n">
        <v>268</v>
      </c>
      <c r="B269" s="258" t="s">
        <v>74</v>
      </c>
      <c r="C269" s="258" t="s">
        <v>112</v>
      </c>
      <c r="D269" s="258" t="s">
        <v>114</v>
      </c>
      <c r="E269" s="258" t="s">
        <v>112</v>
      </c>
      <c r="F269" s="258" t="s">
        <v>114</v>
      </c>
      <c r="G269" s="258" t="s">
        <v>1407</v>
      </c>
      <c r="H269" s="258" t="s">
        <v>1408</v>
      </c>
      <c r="I269" s="258" t="s">
        <v>1409</v>
      </c>
      <c r="J269" s="258" t="s">
        <v>638</v>
      </c>
      <c r="K269" s="258" t="s">
        <v>494</v>
      </c>
    </row>
    <row r="270" customFormat="false" ht="11.25" hidden="false" customHeight="false" outlineLevel="0" collapsed="false">
      <c r="A270" s="258" t="n">
        <v>269</v>
      </c>
      <c r="B270" s="258" t="s">
        <v>74</v>
      </c>
      <c r="C270" s="258" t="s">
        <v>512</v>
      </c>
      <c r="D270" s="258" t="s">
        <v>513</v>
      </c>
      <c r="E270" s="258" t="s">
        <v>512</v>
      </c>
      <c r="F270" s="258" t="s">
        <v>513</v>
      </c>
      <c r="G270" s="258" t="s">
        <v>1410</v>
      </c>
      <c r="H270" s="258" t="s">
        <v>1411</v>
      </c>
      <c r="I270" s="258" t="s">
        <v>1412</v>
      </c>
      <c r="J270" s="258" t="s">
        <v>850</v>
      </c>
      <c r="K270" s="258" t="s">
        <v>494</v>
      </c>
    </row>
    <row r="271" customFormat="false" ht="11.25" hidden="false" customHeight="false" outlineLevel="0" collapsed="false">
      <c r="A271" s="258" t="n">
        <v>270</v>
      </c>
      <c r="B271" s="258" t="s">
        <v>74</v>
      </c>
      <c r="C271" s="258" t="s">
        <v>112</v>
      </c>
      <c r="D271" s="258" t="s">
        <v>114</v>
      </c>
      <c r="E271" s="258" t="s">
        <v>112</v>
      </c>
      <c r="F271" s="258" t="s">
        <v>114</v>
      </c>
      <c r="G271" s="258" t="s">
        <v>1413</v>
      </c>
      <c r="H271" s="258" t="s">
        <v>1414</v>
      </c>
      <c r="I271" s="258" t="s">
        <v>1415</v>
      </c>
      <c r="J271" s="258" t="s">
        <v>506</v>
      </c>
      <c r="K271" s="258" t="s">
        <v>494</v>
      </c>
    </row>
    <row r="272" customFormat="false" ht="11.25" hidden="false" customHeight="false" outlineLevel="0" collapsed="false">
      <c r="A272" s="258" t="n">
        <v>271</v>
      </c>
      <c r="B272" s="258" t="s">
        <v>74</v>
      </c>
      <c r="C272" s="258" t="s">
        <v>112</v>
      </c>
      <c r="D272" s="258" t="s">
        <v>114</v>
      </c>
      <c r="E272" s="258" t="s">
        <v>112</v>
      </c>
      <c r="F272" s="258" t="s">
        <v>114</v>
      </c>
      <c r="G272" s="258" t="s">
        <v>1416</v>
      </c>
      <c r="H272" s="258" t="s">
        <v>1417</v>
      </c>
      <c r="I272" s="258" t="s">
        <v>1418</v>
      </c>
      <c r="J272" s="258" t="s">
        <v>638</v>
      </c>
      <c r="K272" s="258" t="s">
        <v>494</v>
      </c>
    </row>
    <row r="273" customFormat="false" ht="11.25" hidden="false" customHeight="false" outlineLevel="0" collapsed="false">
      <c r="A273" s="258" t="n">
        <v>272</v>
      </c>
      <c r="B273" s="258" t="s">
        <v>74</v>
      </c>
      <c r="G273" s="258" t="s">
        <v>1419</v>
      </c>
      <c r="H273" s="258" t="s">
        <v>1420</v>
      </c>
      <c r="I273" s="258" t="s">
        <v>1421</v>
      </c>
      <c r="J273" s="258" t="s">
        <v>1422</v>
      </c>
      <c r="K273" s="258" t="s">
        <v>494</v>
      </c>
    </row>
    <row r="274" customFormat="false" ht="11.25" hidden="false" customHeight="false" outlineLevel="0" collapsed="false">
      <c r="A274" s="258" t="n">
        <v>273</v>
      </c>
      <c r="B274" s="258" t="s">
        <v>74</v>
      </c>
      <c r="G274" s="258" t="s">
        <v>1423</v>
      </c>
      <c r="H274" s="258" t="s">
        <v>1420</v>
      </c>
      <c r="I274" s="258" t="s">
        <v>1421</v>
      </c>
      <c r="J274" s="258" t="s">
        <v>1424</v>
      </c>
      <c r="K274" s="258" t="s">
        <v>494</v>
      </c>
    </row>
    <row r="275" customFormat="false" ht="11.25" hidden="false" customHeight="false" outlineLevel="0" collapsed="false">
      <c r="A275" s="258" t="n">
        <v>274</v>
      </c>
      <c r="B275" s="258" t="s">
        <v>74</v>
      </c>
      <c r="C275" s="258" t="s">
        <v>932</v>
      </c>
      <c r="D275" s="258" t="s">
        <v>933</v>
      </c>
      <c r="E275" s="258" t="s">
        <v>1425</v>
      </c>
      <c r="F275" s="258" t="s">
        <v>1426</v>
      </c>
      <c r="G275" s="258" t="s">
        <v>1427</v>
      </c>
      <c r="H275" s="258" t="s">
        <v>1428</v>
      </c>
      <c r="I275" s="258" t="s">
        <v>1429</v>
      </c>
      <c r="J275" s="258" t="s">
        <v>937</v>
      </c>
      <c r="K275" s="258" t="s">
        <v>494</v>
      </c>
    </row>
    <row r="276" customFormat="false" ht="11.25" hidden="false" customHeight="false" outlineLevel="0" collapsed="false">
      <c r="A276" s="258" t="n">
        <v>275</v>
      </c>
      <c r="B276" s="258" t="s">
        <v>74</v>
      </c>
      <c r="C276" s="258" t="s">
        <v>932</v>
      </c>
      <c r="D276" s="258" t="s">
        <v>933</v>
      </c>
      <c r="E276" s="258" t="s">
        <v>932</v>
      </c>
      <c r="F276" s="258" t="s">
        <v>933</v>
      </c>
      <c r="G276" s="258" t="s">
        <v>1430</v>
      </c>
      <c r="H276" s="258" t="s">
        <v>1431</v>
      </c>
      <c r="I276" s="258" t="s">
        <v>1432</v>
      </c>
      <c r="J276" s="258" t="s">
        <v>833</v>
      </c>
      <c r="K276" s="258" t="s">
        <v>494</v>
      </c>
    </row>
    <row r="277" customFormat="false" ht="11.25" hidden="false" customHeight="false" outlineLevel="0" collapsed="false">
      <c r="A277" s="258" t="n">
        <v>276</v>
      </c>
      <c r="B277" s="258" t="s">
        <v>74</v>
      </c>
      <c r="C277" s="258" t="s">
        <v>1244</v>
      </c>
      <c r="D277" s="258" t="s">
        <v>1245</v>
      </c>
      <c r="E277" s="258" t="s">
        <v>1244</v>
      </c>
      <c r="F277" s="258" t="s">
        <v>1245</v>
      </c>
      <c r="G277" s="258" t="s">
        <v>1433</v>
      </c>
      <c r="H277" s="258" t="s">
        <v>1434</v>
      </c>
      <c r="I277" s="258" t="s">
        <v>1435</v>
      </c>
      <c r="J277" s="258" t="s">
        <v>578</v>
      </c>
      <c r="K277" s="258" t="s">
        <v>494</v>
      </c>
    </row>
    <row r="278" customFormat="false" ht="11.25" hidden="false" customHeight="false" outlineLevel="0" collapsed="false">
      <c r="A278" s="258" t="n">
        <v>277</v>
      </c>
      <c r="B278" s="258" t="s">
        <v>74</v>
      </c>
      <c r="C278" s="258" t="s">
        <v>112</v>
      </c>
      <c r="D278" s="258" t="s">
        <v>114</v>
      </c>
      <c r="E278" s="258" t="s">
        <v>112</v>
      </c>
      <c r="F278" s="258" t="s">
        <v>114</v>
      </c>
      <c r="G278" s="258" t="s">
        <v>1436</v>
      </c>
      <c r="H278" s="258" t="s">
        <v>1437</v>
      </c>
      <c r="I278" s="258" t="s">
        <v>1438</v>
      </c>
      <c r="J278" s="258" t="s">
        <v>638</v>
      </c>
      <c r="K278" s="258" t="s">
        <v>494</v>
      </c>
    </row>
    <row r="279" customFormat="false" ht="11.25" hidden="false" customHeight="false" outlineLevel="0" collapsed="false">
      <c r="A279" s="258" t="n">
        <v>278</v>
      </c>
      <c r="B279" s="258" t="s">
        <v>74</v>
      </c>
      <c r="C279" s="258" t="s">
        <v>112</v>
      </c>
      <c r="D279" s="258" t="s">
        <v>114</v>
      </c>
      <c r="E279" s="258" t="s">
        <v>112</v>
      </c>
      <c r="F279" s="258" t="s">
        <v>114</v>
      </c>
      <c r="G279" s="258" t="s">
        <v>1439</v>
      </c>
      <c r="H279" s="258" t="s">
        <v>1440</v>
      </c>
      <c r="I279" s="258" t="s">
        <v>1441</v>
      </c>
      <c r="J279" s="258" t="s">
        <v>1442</v>
      </c>
      <c r="K279" s="258" t="s">
        <v>494</v>
      </c>
    </row>
    <row r="280" customFormat="false" ht="11.25" hidden="false" customHeight="false" outlineLevel="0" collapsed="false">
      <c r="A280" s="258" t="n">
        <v>279</v>
      </c>
      <c r="B280" s="258" t="s">
        <v>74</v>
      </c>
      <c r="G280" s="258" t="s">
        <v>1443</v>
      </c>
      <c r="H280" s="258" t="s">
        <v>1444</v>
      </c>
      <c r="I280" s="258" t="s">
        <v>1445</v>
      </c>
      <c r="J280" s="258" t="s">
        <v>899</v>
      </c>
      <c r="K280" s="258" t="s">
        <v>494</v>
      </c>
    </row>
    <row r="281" customFormat="false" ht="11.25" hidden="false" customHeight="false" outlineLevel="0" collapsed="false">
      <c r="A281" s="258" t="n">
        <v>280</v>
      </c>
      <c r="B281" s="258" t="s">
        <v>74</v>
      </c>
      <c r="C281" s="258" t="s">
        <v>488</v>
      </c>
      <c r="D281" s="258" t="s">
        <v>489</v>
      </c>
      <c r="E281" s="258" t="s">
        <v>488</v>
      </c>
      <c r="F281" s="258" t="s">
        <v>489</v>
      </c>
      <c r="G281" s="258" t="s">
        <v>1446</v>
      </c>
      <c r="H281" s="258" t="s">
        <v>1447</v>
      </c>
      <c r="I281" s="258" t="s">
        <v>1448</v>
      </c>
      <c r="J281" s="258" t="s">
        <v>833</v>
      </c>
      <c r="K281" s="258" t="s">
        <v>494</v>
      </c>
    </row>
    <row r="282" customFormat="false" ht="11.25" hidden="false" customHeight="false" outlineLevel="0" collapsed="false">
      <c r="A282" s="258" t="n">
        <v>281</v>
      </c>
      <c r="B282" s="258" t="s">
        <v>74</v>
      </c>
      <c r="C282" s="258" t="s">
        <v>533</v>
      </c>
      <c r="D282" s="258" t="s">
        <v>534</v>
      </c>
      <c r="E282" s="258" t="s">
        <v>533</v>
      </c>
      <c r="F282" s="258" t="s">
        <v>534</v>
      </c>
      <c r="G282" s="258" t="s">
        <v>1449</v>
      </c>
      <c r="H282" s="258" t="s">
        <v>1450</v>
      </c>
      <c r="I282" s="258" t="s">
        <v>1451</v>
      </c>
      <c r="J282" s="258" t="s">
        <v>538</v>
      </c>
      <c r="K282" s="258" t="s">
        <v>494</v>
      </c>
    </row>
    <row r="283" customFormat="false" ht="11.25" hidden="false" customHeight="false" outlineLevel="0" collapsed="false">
      <c r="A283" s="258" t="n">
        <v>282</v>
      </c>
      <c r="B283" s="258" t="s">
        <v>74</v>
      </c>
      <c r="C283" s="258" t="s">
        <v>894</v>
      </c>
      <c r="D283" s="258" t="s">
        <v>895</v>
      </c>
      <c r="E283" s="258" t="s">
        <v>894</v>
      </c>
      <c r="F283" s="258" t="s">
        <v>895</v>
      </c>
      <c r="G283" s="258" t="s">
        <v>1452</v>
      </c>
      <c r="H283" s="258" t="s">
        <v>1453</v>
      </c>
      <c r="I283" s="258" t="s">
        <v>1454</v>
      </c>
      <c r="J283" s="258" t="s">
        <v>899</v>
      </c>
      <c r="K283" s="258" t="s">
        <v>494</v>
      </c>
    </row>
    <row r="284" customFormat="false" ht="11.25" hidden="false" customHeight="false" outlineLevel="0" collapsed="false">
      <c r="A284" s="258" t="n">
        <v>283</v>
      </c>
      <c r="B284" s="258" t="s">
        <v>74</v>
      </c>
      <c r="G284" s="258" t="s">
        <v>1455</v>
      </c>
      <c r="H284" s="258" t="s">
        <v>1456</v>
      </c>
      <c r="I284" s="258" t="s">
        <v>1457</v>
      </c>
      <c r="J284" s="258" t="s">
        <v>561</v>
      </c>
      <c r="K284" s="258" t="s">
        <v>494</v>
      </c>
    </row>
    <row r="285" customFormat="false" ht="11.25" hidden="false" customHeight="false" outlineLevel="0" collapsed="false">
      <c r="A285" s="258" t="n">
        <v>284</v>
      </c>
      <c r="B285" s="258" t="s">
        <v>74</v>
      </c>
      <c r="C285" s="258" t="s">
        <v>112</v>
      </c>
      <c r="D285" s="258" t="s">
        <v>114</v>
      </c>
      <c r="E285" s="258" t="s">
        <v>112</v>
      </c>
      <c r="F285" s="258" t="s">
        <v>114</v>
      </c>
      <c r="G285" s="258" t="s">
        <v>1458</v>
      </c>
      <c r="H285" s="258" t="s">
        <v>1459</v>
      </c>
      <c r="I285" s="258" t="s">
        <v>1460</v>
      </c>
      <c r="J285" s="258" t="s">
        <v>538</v>
      </c>
      <c r="K285" s="258" t="s">
        <v>494</v>
      </c>
    </row>
    <row r="286" customFormat="false" ht="11.25" hidden="false" customHeight="false" outlineLevel="0" collapsed="false">
      <c r="A286" s="258" t="n">
        <v>285</v>
      </c>
      <c r="B286" s="258" t="s">
        <v>74</v>
      </c>
      <c r="C286" s="258" t="s">
        <v>112</v>
      </c>
      <c r="D286" s="258" t="s">
        <v>114</v>
      </c>
      <c r="E286" s="258" t="s">
        <v>112</v>
      </c>
      <c r="F286" s="258" t="s">
        <v>114</v>
      </c>
      <c r="G286" s="258" t="s">
        <v>1461</v>
      </c>
      <c r="H286" s="258" t="s">
        <v>1462</v>
      </c>
      <c r="I286" s="258" t="s">
        <v>1463</v>
      </c>
      <c r="J286" s="258" t="s">
        <v>538</v>
      </c>
      <c r="K286" s="258" t="s">
        <v>494</v>
      </c>
    </row>
    <row r="287" customFormat="false" ht="11.25" hidden="false" customHeight="false" outlineLevel="0" collapsed="false">
      <c r="A287" s="258" t="n">
        <v>286</v>
      </c>
      <c r="B287" s="258" t="s">
        <v>74</v>
      </c>
      <c r="C287" s="258" t="s">
        <v>512</v>
      </c>
      <c r="D287" s="258" t="s">
        <v>513</v>
      </c>
      <c r="E287" s="258" t="s">
        <v>512</v>
      </c>
      <c r="F287" s="258" t="s">
        <v>513</v>
      </c>
      <c r="G287" s="258" t="s">
        <v>1464</v>
      </c>
      <c r="H287" s="258" t="s">
        <v>1465</v>
      </c>
      <c r="I287" s="258" t="s">
        <v>1466</v>
      </c>
      <c r="J287" s="258" t="s">
        <v>850</v>
      </c>
      <c r="K287" s="258" t="s">
        <v>494</v>
      </c>
    </row>
    <row r="288" customFormat="false" ht="11.25" hidden="false" customHeight="false" outlineLevel="0" collapsed="false">
      <c r="A288" s="258" t="n">
        <v>287</v>
      </c>
      <c r="B288" s="258" t="s">
        <v>74</v>
      </c>
      <c r="C288" s="258" t="s">
        <v>533</v>
      </c>
      <c r="D288" s="258" t="s">
        <v>534</v>
      </c>
      <c r="E288" s="258" t="s">
        <v>533</v>
      </c>
      <c r="F288" s="258" t="s">
        <v>534</v>
      </c>
      <c r="G288" s="258" t="s">
        <v>1467</v>
      </c>
      <c r="H288" s="258" t="s">
        <v>1468</v>
      </c>
      <c r="I288" s="258" t="s">
        <v>1469</v>
      </c>
      <c r="J288" s="258" t="s">
        <v>538</v>
      </c>
      <c r="K288" s="258" t="s">
        <v>494</v>
      </c>
    </row>
    <row r="289" customFormat="false" ht="11.25" hidden="false" customHeight="false" outlineLevel="0" collapsed="false">
      <c r="A289" s="258" t="n">
        <v>288</v>
      </c>
      <c r="B289" s="258" t="s">
        <v>74</v>
      </c>
      <c r="C289" s="258" t="s">
        <v>112</v>
      </c>
      <c r="D289" s="258" t="s">
        <v>114</v>
      </c>
      <c r="E289" s="258" t="s">
        <v>112</v>
      </c>
      <c r="F289" s="258" t="s">
        <v>114</v>
      </c>
      <c r="G289" s="258" t="s">
        <v>1470</v>
      </c>
      <c r="H289" s="258" t="s">
        <v>1471</v>
      </c>
      <c r="I289" s="258" t="s">
        <v>1472</v>
      </c>
      <c r="J289" s="258" t="s">
        <v>95</v>
      </c>
      <c r="K289" s="258" t="s">
        <v>494</v>
      </c>
    </row>
    <row r="290" customFormat="false" ht="11.25" hidden="false" customHeight="false" outlineLevel="0" collapsed="false">
      <c r="A290" s="258" t="n">
        <v>289</v>
      </c>
      <c r="B290" s="258" t="s">
        <v>74</v>
      </c>
      <c r="C290" s="258" t="s">
        <v>112</v>
      </c>
      <c r="D290" s="258" t="s">
        <v>114</v>
      </c>
      <c r="E290" s="258" t="s">
        <v>112</v>
      </c>
      <c r="F290" s="258" t="s">
        <v>114</v>
      </c>
      <c r="G290" s="258" t="s">
        <v>1473</v>
      </c>
      <c r="H290" s="258" t="s">
        <v>1474</v>
      </c>
      <c r="I290" s="258" t="s">
        <v>1475</v>
      </c>
      <c r="J290" s="258" t="s">
        <v>528</v>
      </c>
      <c r="K290" s="258" t="s">
        <v>494</v>
      </c>
    </row>
    <row r="291" customFormat="false" ht="11.25" hidden="false" customHeight="false" outlineLevel="0" collapsed="false">
      <c r="A291" s="258" t="n">
        <v>290</v>
      </c>
      <c r="B291" s="258" t="s">
        <v>74</v>
      </c>
      <c r="C291" s="258" t="s">
        <v>932</v>
      </c>
      <c r="D291" s="258" t="s">
        <v>933</v>
      </c>
      <c r="E291" s="258" t="s">
        <v>932</v>
      </c>
      <c r="F291" s="258" t="s">
        <v>933</v>
      </c>
      <c r="G291" s="258" t="s">
        <v>1476</v>
      </c>
      <c r="H291" s="258" t="s">
        <v>1477</v>
      </c>
      <c r="I291" s="258" t="s">
        <v>1478</v>
      </c>
      <c r="J291" s="258" t="s">
        <v>833</v>
      </c>
      <c r="K291" s="258" t="s">
        <v>494</v>
      </c>
    </row>
    <row r="292" customFormat="false" ht="11.25" hidden="false" customHeight="false" outlineLevel="0" collapsed="false">
      <c r="A292" s="258" t="n">
        <v>291</v>
      </c>
      <c r="B292" s="258" t="s">
        <v>74</v>
      </c>
      <c r="C292" s="258" t="s">
        <v>667</v>
      </c>
      <c r="D292" s="258" t="s">
        <v>668</v>
      </c>
      <c r="E292" s="258" t="s">
        <v>667</v>
      </c>
      <c r="F292" s="258" t="s">
        <v>668</v>
      </c>
      <c r="G292" s="258" t="s">
        <v>1479</v>
      </c>
      <c r="H292" s="258" t="s">
        <v>1480</v>
      </c>
      <c r="I292" s="258" t="s">
        <v>1481</v>
      </c>
      <c r="J292" s="258" t="s">
        <v>899</v>
      </c>
      <c r="K292" s="258" t="s">
        <v>494</v>
      </c>
    </row>
    <row r="293" customFormat="false" ht="11.25" hidden="false" customHeight="false" outlineLevel="0" collapsed="false">
      <c r="A293" s="258" t="n">
        <v>292</v>
      </c>
      <c r="B293" s="258" t="s">
        <v>74</v>
      </c>
      <c r="C293" s="258" t="s">
        <v>974</v>
      </c>
      <c r="D293" s="258" t="s">
        <v>975</v>
      </c>
      <c r="E293" s="258" t="s">
        <v>974</v>
      </c>
      <c r="F293" s="258" t="s">
        <v>975</v>
      </c>
      <c r="G293" s="258" t="s">
        <v>1482</v>
      </c>
      <c r="H293" s="258" t="s">
        <v>1483</v>
      </c>
      <c r="I293" s="258" t="s">
        <v>1484</v>
      </c>
      <c r="J293" s="258" t="s">
        <v>850</v>
      </c>
      <c r="K293" s="258" t="s">
        <v>494</v>
      </c>
    </row>
    <row r="294" customFormat="false" ht="11.25" hidden="false" customHeight="false" outlineLevel="0" collapsed="false">
      <c r="A294" s="258" t="n">
        <v>293</v>
      </c>
      <c r="B294" s="258" t="s">
        <v>74</v>
      </c>
      <c r="C294" s="258" t="s">
        <v>733</v>
      </c>
      <c r="D294" s="258" t="s">
        <v>734</v>
      </c>
      <c r="E294" s="258" t="s">
        <v>733</v>
      </c>
      <c r="F294" s="258" t="s">
        <v>734</v>
      </c>
      <c r="G294" s="258" t="s">
        <v>1485</v>
      </c>
      <c r="H294" s="258" t="s">
        <v>1486</v>
      </c>
      <c r="I294" s="258" t="s">
        <v>1487</v>
      </c>
      <c r="J294" s="258" t="s">
        <v>538</v>
      </c>
      <c r="K294" s="258" t="s">
        <v>494</v>
      </c>
    </row>
    <row r="295" customFormat="false" ht="11.25" hidden="false" customHeight="false" outlineLevel="0" collapsed="false">
      <c r="A295" s="258" t="n">
        <v>294</v>
      </c>
      <c r="B295" s="258" t="s">
        <v>74</v>
      </c>
      <c r="C295" s="258" t="s">
        <v>507</v>
      </c>
      <c r="D295" s="258" t="s">
        <v>508</v>
      </c>
      <c r="E295" s="258" t="s">
        <v>507</v>
      </c>
      <c r="F295" s="258" t="s">
        <v>508</v>
      </c>
      <c r="G295" s="258" t="s">
        <v>1488</v>
      </c>
      <c r="H295" s="258" t="s">
        <v>1489</v>
      </c>
      <c r="I295" s="258" t="s">
        <v>1490</v>
      </c>
      <c r="J295" s="258" t="s">
        <v>616</v>
      </c>
      <c r="K295" s="258" t="s">
        <v>494</v>
      </c>
    </row>
    <row r="296" customFormat="false" ht="11.25" hidden="false" customHeight="false" outlineLevel="0" collapsed="false">
      <c r="A296" s="258" t="n">
        <v>295</v>
      </c>
      <c r="B296" s="258" t="s">
        <v>74</v>
      </c>
      <c r="C296" s="258" t="s">
        <v>733</v>
      </c>
      <c r="D296" s="258" t="s">
        <v>734</v>
      </c>
      <c r="E296" s="258" t="s">
        <v>733</v>
      </c>
      <c r="F296" s="258" t="s">
        <v>734</v>
      </c>
      <c r="G296" s="258" t="s">
        <v>1491</v>
      </c>
      <c r="H296" s="258" t="s">
        <v>1492</v>
      </c>
      <c r="I296" s="258" t="s">
        <v>1493</v>
      </c>
      <c r="J296" s="258" t="s">
        <v>738</v>
      </c>
      <c r="K296" s="258" t="s">
        <v>494</v>
      </c>
    </row>
    <row r="297" customFormat="false" ht="11.25" hidden="false" customHeight="false" outlineLevel="0" collapsed="false">
      <c r="A297" s="258" t="n">
        <v>296</v>
      </c>
      <c r="B297" s="258" t="s">
        <v>74</v>
      </c>
      <c r="C297" s="258" t="s">
        <v>611</v>
      </c>
      <c r="D297" s="258" t="s">
        <v>612</v>
      </c>
      <c r="E297" s="258" t="s">
        <v>611</v>
      </c>
      <c r="F297" s="258" t="s">
        <v>612</v>
      </c>
      <c r="G297" s="258" t="s">
        <v>1494</v>
      </c>
      <c r="H297" s="258" t="s">
        <v>1495</v>
      </c>
      <c r="I297" s="258" t="s">
        <v>1496</v>
      </c>
      <c r="J297" s="258" t="s">
        <v>1041</v>
      </c>
      <c r="K297" s="258" t="s">
        <v>494</v>
      </c>
    </row>
    <row r="298" customFormat="false" ht="11.25" hidden="false" customHeight="false" outlineLevel="0" collapsed="false">
      <c r="A298" s="258" t="n">
        <v>297</v>
      </c>
      <c r="B298" s="258" t="s">
        <v>74</v>
      </c>
      <c r="C298" s="258" t="s">
        <v>1236</v>
      </c>
      <c r="D298" s="258" t="s">
        <v>1237</v>
      </c>
      <c r="E298" s="258" t="s">
        <v>1236</v>
      </c>
      <c r="F298" s="258" t="s">
        <v>1237</v>
      </c>
      <c r="G298" s="258" t="s">
        <v>1497</v>
      </c>
      <c r="H298" s="258" t="s">
        <v>1498</v>
      </c>
      <c r="I298" s="258" t="s">
        <v>1499</v>
      </c>
      <c r="J298" s="258" t="s">
        <v>833</v>
      </c>
      <c r="K298" s="258" t="s">
        <v>494</v>
      </c>
    </row>
    <row r="299" customFormat="false" ht="11.25" hidden="false" customHeight="false" outlineLevel="0" collapsed="false">
      <c r="A299" s="258" t="n">
        <v>298</v>
      </c>
      <c r="B299" s="258" t="s">
        <v>74</v>
      </c>
      <c r="C299" s="258" t="s">
        <v>533</v>
      </c>
      <c r="D299" s="258" t="s">
        <v>534</v>
      </c>
      <c r="E299" s="258" t="s">
        <v>533</v>
      </c>
      <c r="F299" s="258" t="s">
        <v>534</v>
      </c>
      <c r="G299" s="258" t="s">
        <v>1500</v>
      </c>
      <c r="H299" s="258" t="s">
        <v>1501</v>
      </c>
      <c r="I299" s="258" t="s">
        <v>1502</v>
      </c>
      <c r="J299" s="258" t="s">
        <v>538</v>
      </c>
      <c r="K299" s="258" t="s">
        <v>494</v>
      </c>
    </row>
    <row r="300" customFormat="false" ht="11.25" hidden="false" customHeight="false" outlineLevel="0" collapsed="false">
      <c r="A300" s="258" t="n">
        <v>299</v>
      </c>
      <c r="B300" s="258" t="s">
        <v>74</v>
      </c>
      <c r="C300" s="258" t="s">
        <v>512</v>
      </c>
      <c r="D300" s="258" t="s">
        <v>513</v>
      </c>
      <c r="E300" s="258" t="s">
        <v>512</v>
      </c>
      <c r="F300" s="258" t="s">
        <v>513</v>
      </c>
      <c r="G300" s="258" t="s">
        <v>1503</v>
      </c>
      <c r="H300" s="258" t="s">
        <v>1504</v>
      </c>
      <c r="I300" s="258" t="s">
        <v>1505</v>
      </c>
      <c r="J300" s="258" t="s">
        <v>850</v>
      </c>
      <c r="K300" s="258" t="s">
        <v>494</v>
      </c>
    </row>
    <row r="301" customFormat="false" ht="11.25" hidden="false" customHeight="false" outlineLevel="0" collapsed="false">
      <c r="A301" s="258" t="n">
        <v>300</v>
      </c>
      <c r="B301" s="258" t="s">
        <v>74</v>
      </c>
      <c r="G301" s="258" t="s">
        <v>1506</v>
      </c>
      <c r="H301" s="258" t="s">
        <v>1507</v>
      </c>
      <c r="I301" s="258" t="s">
        <v>1508</v>
      </c>
      <c r="J301" s="258" t="s">
        <v>1509</v>
      </c>
      <c r="K301" s="258" t="s">
        <v>494</v>
      </c>
    </row>
    <row r="302" customFormat="false" ht="11.25" hidden="false" customHeight="false" outlineLevel="0" collapsed="false">
      <c r="A302" s="258" t="n">
        <v>301</v>
      </c>
      <c r="B302" s="258" t="s">
        <v>74</v>
      </c>
      <c r="C302" s="258" t="s">
        <v>611</v>
      </c>
      <c r="D302" s="258" t="s">
        <v>612</v>
      </c>
      <c r="E302" s="258" t="s">
        <v>611</v>
      </c>
      <c r="F302" s="258" t="s">
        <v>612</v>
      </c>
      <c r="G302" s="258" t="s">
        <v>1510</v>
      </c>
      <c r="H302" s="258" t="s">
        <v>1511</v>
      </c>
      <c r="I302" s="258" t="s">
        <v>1512</v>
      </c>
      <c r="J302" s="258" t="s">
        <v>1041</v>
      </c>
      <c r="K302" s="258" t="s">
        <v>494</v>
      </c>
    </row>
    <row r="303" customFormat="false" ht="11.25" hidden="false" customHeight="false" outlineLevel="0" collapsed="false">
      <c r="A303" s="258" t="n">
        <v>302</v>
      </c>
      <c r="B303" s="258" t="s">
        <v>74</v>
      </c>
      <c r="C303" s="258" t="s">
        <v>112</v>
      </c>
      <c r="D303" s="258" t="s">
        <v>114</v>
      </c>
      <c r="E303" s="258" t="s">
        <v>112</v>
      </c>
      <c r="F303" s="258" t="s">
        <v>114</v>
      </c>
      <c r="G303" s="258" t="s">
        <v>1513</v>
      </c>
      <c r="H303" s="258" t="s">
        <v>1514</v>
      </c>
      <c r="I303" s="258" t="s">
        <v>1515</v>
      </c>
      <c r="J303" s="258" t="s">
        <v>521</v>
      </c>
      <c r="K303" s="258" t="s">
        <v>494</v>
      </c>
    </row>
    <row r="304" customFormat="false" ht="11.25" hidden="false" customHeight="false" outlineLevel="0" collapsed="false">
      <c r="A304" s="258" t="n">
        <v>303</v>
      </c>
      <c r="B304" s="258" t="s">
        <v>74</v>
      </c>
      <c r="G304" s="258" t="s">
        <v>1516</v>
      </c>
      <c r="H304" s="258" t="s">
        <v>1517</v>
      </c>
      <c r="I304" s="258" t="s">
        <v>1518</v>
      </c>
      <c r="J304" s="258" t="s">
        <v>557</v>
      </c>
      <c r="K304" s="258" t="s">
        <v>494</v>
      </c>
    </row>
    <row r="305" customFormat="false" ht="11.25" hidden="false" customHeight="false" outlineLevel="0" collapsed="false">
      <c r="A305" s="258" t="n">
        <v>304</v>
      </c>
      <c r="B305" s="258" t="s">
        <v>74</v>
      </c>
      <c r="C305" s="258" t="s">
        <v>112</v>
      </c>
      <c r="D305" s="258" t="s">
        <v>114</v>
      </c>
      <c r="E305" s="258" t="s">
        <v>112</v>
      </c>
      <c r="F305" s="258" t="s">
        <v>114</v>
      </c>
      <c r="G305" s="258" t="s">
        <v>1519</v>
      </c>
      <c r="H305" s="258" t="s">
        <v>1520</v>
      </c>
      <c r="I305" s="258" t="s">
        <v>1521</v>
      </c>
      <c r="J305" s="258" t="s">
        <v>638</v>
      </c>
      <c r="K305" s="258" t="s">
        <v>494</v>
      </c>
    </row>
    <row r="306" customFormat="false" ht="11.25" hidden="false" customHeight="false" outlineLevel="0" collapsed="false">
      <c r="A306" s="258" t="n">
        <v>305</v>
      </c>
      <c r="B306" s="258" t="s">
        <v>74</v>
      </c>
      <c r="C306" s="258" t="s">
        <v>639</v>
      </c>
      <c r="D306" s="258" t="s">
        <v>640</v>
      </c>
      <c r="E306" s="258" t="s">
        <v>639</v>
      </c>
      <c r="F306" s="258" t="s">
        <v>640</v>
      </c>
      <c r="G306" s="258" t="s">
        <v>1522</v>
      </c>
      <c r="H306" s="258" t="s">
        <v>1523</v>
      </c>
      <c r="I306" s="258" t="s">
        <v>1524</v>
      </c>
      <c r="J306" s="258" t="s">
        <v>578</v>
      </c>
      <c r="K306" s="258" t="s">
        <v>494</v>
      </c>
    </row>
    <row r="307" customFormat="false" ht="11.25" hidden="false" customHeight="false" outlineLevel="0" collapsed="false">
      <c r="A307" s="258" t="n">
        <v>306</v>
      </c>
      <c r="B307" s="258" t="s">
        <v>74</v>
      </c>
      <c r="C307" s="258" t="s">
        <v>112</v>
      </c>
      <c r="D307" s="258" t="s">
        <v>114</v>
      </c>
      <c r="E307" s="258" t="s">
        <v>112</v>
      </c>
      <c r="F307" s="258" t="s">
        <v>114</v>
      </c>
      <c r="G307" s="258" t="s">
        <v>1525</v>
      </c>
      <c r="H307" s="258" t="s">
        <v>1526</v>
      </c>
      <c r="I307" s="258" t="s">
        <v>1527</v>
      </c>
      <c r="J307" s="258" t="s">
        <v>521</v>
      </c>
      <c r="K307" s="258" t="s">
        <v>494</v>
      </c>
    </row>
    <row r="308" customFormat="false" ht="11.25" hidden="false" customHeight="false" outlineLevel="0" collapsed="false">
      <c r="A308" s="258" t="n">
        <v>307</v>
      </c>
      <c r="B308" s="258" t="s">
        <v>74</v>
      </c>
      <c r="C308" s="258" t="s">
        <v>112</v>
      </c>
      <c r="D308" s="258" t="s">
        <v>114</v>
      </c>
      <c r="E308" s="258" t="s">
        <v>112</v>
      </c>
      <c r="F308" s="258" t="s">
        <v>114</v>
      </c>
      <c r="G308" s="258" t="s">
        <v>1528</v>
      </c>
      <c r="H308" s="258" t="s">
        <v>1529</v>
      </c>
      <c r="I308" s="258" t="s">
        <v>1530</v>
      </c>
      <c r="J308" s="258" t="s">
        <v>1265</v>
      </c>
      <c r="K308" s="258" t="s">
        <v>494</v>
      </c>
    </row>
    <row r="309" customFormat="false" ht="11.25" hidden="false" customHeight="false" outlineLevel="0" collapsed="false">
      <c r="A309" s="258" t="n">
        <v>308</v>
      </c>
      <c r="B309" s="258" t="s">
        <v>74</v>
      </c>
      <c r="C309" s="258" t="s">
        <v>533</v>
      </c>
      <c r="D309" s="258" t="s">
        <v>534</v>
      </c>
      <c r="E309" s="258" t="s">
        <v>533</v>
      </c>
      <c r="F309" s="258" t="s">
        <v>534</v>
      </c>
      <c r="G309" s="258" t="s">
        <v>1531</v>
      </c>
      <c r="H309" s="258" t="s">
        <v>1532</v>
      </c>
      <c r="I309" s="258" t="s">
        <v>1533</v>
      </c>
      <c r="J309" s="258" t="s">
        <v>538</v>
      </c>
      <c r="K309" s="258" t="s">
        <v>494</v>
      </c>
    </row>
    <row r="310" customFormat="false" ht="11.25" hidden="false" customHeight="false" outlineLevel="0" collapsed="false">
      <c r="A310" s="258" t="n">
        <v>309</v>
      </c>
      <c r="B310" s="258" t="s">
        <v>74</v>
      </c>
      <c r="C310" s="258" t="s">
        <v>667</v>
      </c>
      <c r="D310" s="258" t="s">
        <v>668</v>
      </c>
      <c r="E310" s="258" t="s">
        <v>667</v>
      </c>
      <c r="F310" s="258" t="s">
        <v>668</v>
      </c>
      <c r="G310" s="258" t="s">
        <v>1534</v>
      </c>
      <c r="H310" s="258" t="s">
        <v>1535</v>
      </c>
      <c r="I310" s="258" t="s">
        <v>1536</v>
      </c>
      <c r="J310" s="258" t="s">
        <v>899</v>
      </c>
      <c r="K310" s="258" t="s">
        <v>494</v>
      </c>
    </row>
    <row r="311" customFormat="false" ht="11.25" hidden="false" customHeight="false" outlineLevel="0" collapsed="false">
      <c r="A311" s="258" t="n">
        <v>310</v>
      </c>
      <c r="B311" s="258" t="s">
        <v>74</v>
      </c>
      <c r="C311" s="258" t="s">
        <v>643</v>
      </c>
      <c r="D311" s="258" t="s">
        <v>644</v>
      </c>
      <c r="E311" s="258" t="s">
        <v>643</v>
      </c>
      <c r="F311" s="258" t="s">
        <v>644</v>
      </c>
      <c r="G311" s="258" t="s">
        <v>1537</v>
      </c>
      <c r="H311" s="258" t="s">
        <v>1538</v>
      </c>
      <c r="I311" s="258" t="s">
        <v>1539</v>
      </c>
      <c r="J311" s="258" t="s">
        <v>701</v>
      </c>
      <c r="K311" s="258" t="s">
        <v>494</v>
      </c>
    </row>
    <row r="312" customFormat="false" ht="11.25" hidden="false" customHeight="false" outlineLevel="0" collapsed="false">
      <c r="A312" s="258" t="n">
        <v>311</v>
      </c>
      <c r="B312" s="258" t="s">
        <v>74</v>
      </c>
      <c r="C312" s="258" t="s">
        <v>643</v>
      </c>
      <c r="D312" s="258" t="s">
        <v>644</v>
      </c>
      <c r="E312" s="258" t="s">
        <v>643</v>
      </c>
      <c r="F312" s="258" t="s">
        <v>644</v>
      </c>
      <c r="G312" s="258" t="s">
        <v>1540</v>
      </c>
      <c r="H312" s="258" t="s">
        <v>1541</v>
      </c>
      <c r="I312" s="258" t="s">
        <v>1542</v>
      </c>
      <c r="J312" s="258" t="s">
        <v>701</v>
      </c>
      <c r="K312" s="258" t="s">
        <v>494</v>
      </c>
    </row>
    <row r="313" customFormat="false" ht="11.25" hidden="false" customHeight="false" outlineLevel="0" collapsed="false">
      <c r="A313" s="258" t="n">
        <v>312</v>
      </c>
      <c r="B313" s="258" t="s">
        <v>74</v>
      </c>
      <c r="G313" s="258" t="s">
        <v>1543</v>
      </c>
      <c r="H313" s="258" t="s">
        <v>1544</v>
      </c>
      <c r="I313" s="258" t="s">
        <v>1545</v>
      </c>
      <c r="J313" s="258" t="s">
        <v>1546</v>
      </c>
      <c r="K313" s="258" t="s">
        <v>494</v>
      </c>
    </row>
    <row r="314" customFormat="false" ht="11.25" hidden="false" customHeight="false" outlineLevel="0" collapsed="false">
      <c r="A314" s="258" t="n">
        <v>313</v>
      </c>
      <c r="B314" s="258" t="s">
        <v>74</v>
      </c>
      <c r="G314" s="258" t="s">
        <v>1547</v>
      </c>
      <c r="H314" s="258" t="s">
        <v>1548</v>
      </c>
      <c r="I314" s="258" t="s">
        <v>1549</v>
      </c>
      <c r="J314" s="258" t="s">
        <v>1546</v>
      </c>
      <c r="K314" s="258" t="s">
        <v>494</v>
      </c>
    </row>
    <row r="315" customFormat="false" ht="11.25" hidden="false" customHeight="false" outlineLevel="0" collapsed="false">
      <c r="A315" s="258" t="n">
        <v>314</v>
      </c>
      <c r="B315" s="258" t="s">
        <v>74</v>
      </c>
      <c r="C315" s="258" t="s">
        <v>112</v>
      </c>
      <c r="D315" s="258" t="s">
        <v>114</v>
      </c>
      <c r="E315" s="258" t="s">
        <v>112</v>
      </c>
      <c r="F315" s="258" t="s">
        <v>114</v>
      </c>
      <c r="G315" s="258" t="s">
        <v>1550</v>
      </c>
      <c r="H315" s="258" t="s">
        <v>1551</v>
      </c>
      <c r="I315" s="258" t="s">
        <v>1552</v>
      </c>
      <c r="J315" s="258" t="s">
        <v>506</v>
      </c>
      <c r="K315" s="258" t="s">
        <v>494</v>
      </c>
    </row>
    <row r="316" customFormat="false" ht="11.25" hidden="false" customHeight="false" outlineLevel="0" collapsed="false">
      <c r="A316" s="258" t="n">
        <v>315</v>
      </c>
      <c r="B316" s="258" t="s">
        <v>74</v>
      </c>
      <c r="C316" s="258" t="s">
        <v>639</v>
      </c>
      <c r="D316" s="258" t="s">
        <v>640</v>
      </c>
      <c r="E316" s="258" t="s">
        <v>639</v>
      </c>
      <c r="F316" s="258" t="s">
        <v>640</v>
      </c>
      <c r="G316" s="258" t="s">
        <v>1553</v>
      </c>
      <c r="H316" s="258" t="s">
        <v>1554</v>
      </c>
      <c r="I316" s="258" t="s">
        <v>1555</v>
      </c>
      <c r="J316" s="258" t="s">
        <v>1281</v>
      </c>
      <c r="K316" s="258" t="s">
        <v>494</v>
      </c>
    </row>
    <row r="317" customFormat="false" ht="11.25" hidden="false" customHeight="false" outlineLevel="0" collapsed="false">
      <c r="A317" s="258" t="n">
        <v>316</v>
      </c>
      <c r="B317" s="258" t="s">
        <v>74</v>
      </c>
      <c r="C317" s="258" t="s">
        <v>112</v>
      </c>
      <c r="D317" s="258" t="s">
        <v>114</v>
      </c>
      <c r="E317" s="258" t="s">
        <v>112</v>
      </c>
      <c r="F317" s="258" t="s">
        <v>114</v>
      </c>
      <c r="G317" s="258" t="s">
        <v>1556</v>
      </c>
      <c r="H317" s="258" t="s">
        <v>1557</v>
      </c>
      <c r="I317" s="258" t="s">
        <v>1558</v>
      </c>
      <c r="J317" s="258" t="s">
        <v>638</v>
      </c>
      <c r="K317" s="258" t="s">
        <v>494</v>
      </c>
    </row>
    <row r="318" customFormat="false" ht="11.25" hidden="false" customHeight="false" outlineLevel="0" collapsed="false">
      <c r="A318" s="258" t="n">
        <v>317</v>
      </c>
      <c r="B318" s="258" t="s">
        <v>74</v>
      </c>
      <c r="C318" s="258" t="s">
        <v>488</v>
      </c>
      <c r="D318" s="258" t="s">
        <v>489</v>
      </c>
      <c r="E318" s="258" t="s">
        <v>488</v>
      </c>
      <c r="F318" s="258" t="s">
        <v>489</v>
      </c>
      <c r="G318" s="258" t="s">
        <v>1559</v>
      </c>
      <c r="H318" s="258" t="s">
        <v>1560</v>
      </c>
      <c r="I318" s="258" t="s">
        <v>1561</v>
      </c>
      <c r="J318" s="258" t="s">
        <v>899</v>
      </c>
      <c r="K318" s="258" t="s">
        <v>494</v>
      </c>
    </row>
    <row r="319" customFormat="false" ht="11.25" hidden="false" customHeight="false" outlineLevel="0" collapsed="false">
      <c r="A319" s="258" t="n">
        <v>318</v>
      </c>
      <c r="B319" s="258" t="s">
        <v>74</v>
      </c>
      <c r="C319" s="258" t="s">
        <v>112</v>
      </c>
      <c r="D319" s="258" t="s">
        <v>114</v>
      </c>
      <c r="E319" s="258" t="s">
        <v>112</v>
      </c>
      <c r="F319" s="258" t="s">
        <v>114</v>
      </c>
      <c r="G319" s="258" t="s">
        <v>1562</v>
      </c>
      <c r="H319" s="258" t="s">
        <v>1563</v>
      </c>
      <c r="I319" s="258" t="s">
        <v>1564</v>
      </c>
      <c r="J319" s="258" t="s">
        <v>538</v>
      </c>
      <c r="K319" s="258" t="s">
        <v>494</v>
      </c>
    </row>
    <row r="320" customFormat="false" ht="11.25" hidden="false" customHeight="false" outlineLevel="0" collapsed="false">
      <c r="A320" s="258" t="n">
        <v>319</v>
      </c>
      <c r="B320" s="258" t="s">
        <v>74</v>
      </c>
      <c r="C320" s="258" t="s">
        <v>507</v>
      </c>
      <c r="D320" s="258" t="s">
        <v>508</v>
      </c>
      <c r="E320" s="258" t="s">
        <v>507</v>
      </c>
      <c r="F320" s="258" t="s">
        <v>508</v>
      </c>
      <c r="G320" s="258" t="s">
        <v>1565</v>
      </c>
      <c r="H320" s="258" t="s">
        <v>1566</v>
      </c>
      <c r="I320" s="258" t="s">
        <v>1567</v>
      </c>
      <c r="J320" s="258" t="s">
        <v>616</v>
      </c>
      <c r="K320" s="258" t="s">
        <v>494</v>
      </c>
    </row>
    <row r="321" customFormat="false" ht="11.25" hidden="false" customHeight="false" outlineLevel="0" collapsed="false">
      <c r="A321" s="258" t="n">
        <v>320</v>
      </c>
      <c r="B321" s="258" t="s">
        <v>74</v>
      </c>
      <c r="C321" s="258" t="s">
        <v>507</v>
      </c>
      <c r="D321" s="258" t="s">
        <v>508</v>
      </c>
      <c r="E321" s="258" t="s">
        <v>507</v>
      </c>
      <c r="F321" s="258" t="s">
        <v>508</v>
      </c>
      <c r="G321" s="258" t="s">
        <v>1568</v>
      </c>
      <c r="H321" s="258" t="s">
        <v>1569</v>
      </c>
      <c r="I321" s="258" t="s">
        <v>1570</v>
      </c>
      <c r="J321" s="258" t="s">
        <v>616</v>
      </c>
      <c r="K321" s="258" t="s">
        <v>494</v>
      </c>
    </row>
    <row r="322" customFormat="false" ht="11.25" hidden="false" customHeight="false" outlineLevel="0" collapsed="false">
      <c r="A322" s="258" t="n">
        <v>321</v>
      </c>
      <c r="B322" s="258" t="s">
        <v>74</v>
      </c>
      <c r="C322" s="258" t="s">
        <v>667</v>
      </c>
      <c r="D322" s="258" t="s">
        <v>668</v>
      </c>
      <c r="E322" s="258" t="s">
        <v>667</v>
      </c>
      <c r="F322" s="258" t="s">
        <v>668</v>
      </c>
      <c r="G322" s="258" t="s">
        <v>1571</v>
      </c>
      <c r="H322" s="258" t="s">
        <v>1572</v>
      </c>
      <c r="I322" s="258" t="s">
        <v>1573</v>
      </c>
      <c r="J322" s="258" t="s">
        <v>672</v>
      </c>
      <c r="K322" s="258" t="s">
        <v>494</v>
      </c>
    </row>
    <row r="323" customFormat="false" ht="11.25" hidden="false" customHeight="false" outlineLevel="0" collapsed="false">
      <c r="A323" s="258" t="n">
        <v>322</v>
      </c>
      <c r="B323" s="258" t="s">
        <v>74</v>
      </c>
      <c r="C323" s="258" t="s">
        <v>1236</v>
      </c>
      <c r="D323" s="258" t="s">
        <v>1237</v>
      </c>
      <c r="E323" s="258" t="s">
        <v>1236</v>
      </c>
      <c r="F323" s="258" t="s">
        <v>1237</v>
      </c>
      <c r="G323" s="258" t="s">
        <v>1574</v>
      </c>
      <c r="H323" s="258" t="s">
        <v>1575</v>
      </c>
      <c r="I323" s="258" t="s">
        <v>1576</v>
      </c>
      <c r="J323" s="258" t="s">
        <v>833</v>
      </c>
      <c r="K323" s="258" t="s">
        <v>494</v>
      </c>
    </row>
    <row r="324" customFormat="false" ht="11.25" hidden="false" customHeight="false" outlineLevel="0" collapsed="false">
      <c r="A324" s="258" t="n">
        <v>323</v>
      </c>
      <c r="B324" s="258" t="s">
        <v>74</v>
      </c>
      <c r="C324" s="258" t="s">
        <v>512</v>
      </c>
      <c r="D324" s="258" t="s">
        <v>513</v>
      </c>
      <c r="E324" s="258" t="s">
        <v>512</v>
      </c>
      <c r="F324" s="258" t="s">
        <v>513</v>
      </c>
      <c r="G324" s="258" t="s">
        <v>1577</v>
      </c>
      <c r="H324" s="258" t="s">
        <v>1578</v>
      </c>
      <c r="I324" s="258" t="s">
        <v>1579</v>
      </c>
      <c r="J324" s="258" t="s">
        <v>850</v>
      </c>
      <c r="K324" s="258" t="s">
        <v>494</v>
      </c>
    </row>
    <row r="325" customFormat="false" ht="11.25" hidden="false" customHeight="false" outlineLevel="0" collapsed="false">
      <c r="A325" s="258" t="n">
        <v>324</v>
      </c>
      <c r="B325" s="258" t="s">
        <v>74</v>
      </c>
      <c r="C325" s="258" t="s">
        <v>512</v>
      </c>
      <c r="D325" s="258" t="s">
        <v>513</v>
      </c>
      <c r="E325" s="258" t="s">
        <v>512</v>
      </c>
      <c r="F325" s="258" t="s">
        <v>513</v>
      </c>
      <c r="G325" s="258" t="s">
        <v>1580</v>
      </c>
      <c r="H325" s="258" t="s">
        <v>1581</v>
      </c>
      <c r="I325" s="258" t="s">
        <v>1582</v>
      </c>
      <c r="J325" s="258" t="s">
        <v>850</v>
      </c>
      <c r="K325" s="258" t="s">
        <v>494</v>
      </c>
    </row>
    <row r="326" customFormat="false" ht="11.25" hidden="false" customHeight="false" outlineLevel="0" collapsed="false">
      <c r="A326" s="258" t="n">
        <v>325</v>
      </c>
      <c r="B326" s="258" t="s">
        <v>74</v>
      </c>
      <c r="C326" s="258" t="s">
        <v>512</v>
      </c>
      <c r="D326" s="258" t="s">
        <v>513</v>
      </c>
      <c r="E326" s="258" t="s">
        <v>512</v>
      </c>
      <c r="F326" s="258" t="s">
        <v>513</v>
      </c>
      <c r="G326" s="258" t="s">
        <v>1583</v>
      </c>
      <c r="H326" s="258" t="s">
        <v>1584</v>
      </c>
      <c r="I326" s="258" t="s">
        <v>1585</v>
      </c>
      <c r="J326" s="258" t="s">
        <v>600</v>
      </c>
      <c r="K326" s="258" t="s">
        <v>494</v>
      </c>
    </row>
    <row r="327" customFormat="false" ht="11.25" hidden="false" customHeight="false" outlineLevel="0" collapsed="false">
      <c r="A327" s="258" t="n">
        <v>326</v>
      </c>
      <c r="B327" s="258" t="s">
        <v>74</v>
      </c>
      <c r="C327" s="258" t="s">
        <v>512</v>
      </c>
      <c r="D327" s="258" t="s">
        <v>513</v>
      </c>
      <c r="E327" s="258" t="s">
        <v>512</v>
      </c>
      <c r="F327" s="258" t="s">
        <v>513</v>
      </c>
      <c r="G327" s="258" t="s">
        <v>1586</v>
      </c>
      <c r="H327" s="258" t="s">
        <v>1587</v>
      </c>
      <c r="I327" s="258" t="s">
        <v>1588</v>
      </c>
      <c r="J327" s="258" t="s">
        <v>517</v>
      </c>
      <c r="K327" s="258" t="s">
        <v>494</v>
      </c>
    </row>
    <row r="328" customFormat="false" ht="11.25" hidden="false" customHeight="false" outlineLevel="0" collapsed="false">
      <c r="A328" s="258" t="n">
        <v>327</v>
      </c>
      <c r="B328" s="258" t="s">
        <v>74</v>
      </c>
      <c r="C328" s="258" t="s">
        <v>639</v>
      </c>
      <c r="D328" s="258" t="s">
        <v>640</v>
      </c>
      <c r="E328" s="258" t="s">
        <v>639</v>
      </c>
      <c r="F328" s="258" t="s">
        <v>640</v>
      </c>
      <c r="G328" s="258" t="s">
        <v>1589</v>
      </c>
      <c r="H328" s="258" t="s">
        <v>1590</v>
      </c>
      <c r="I328" s="258" t="s">
        <v>1591</v>
      </c>
      <c r="J328" s="258" t="s">
        <v>578</v>
      </c>
      <c r="K328" s="258" t="s">
        <v>494</v>
      </c>
    </row>
    <row r="329" customFormat="false" ht="11.25" hidden="false" customHeight="false" outlineLevel="0" collapsed="false">
      <c r="A329" s="258" t="n">
        <v>328</v>
      </c>
      <c r="B329" s="258" t="s">
        <v>74</v>
      </c>
      <c r="C329" s="258" t="s">
        <v>533</v>
      </c>
      <c r="D329" s="258" t="s">
        <v>534</v>
      </c>
      <c r="E329" s="258" t="s">
        <v>533</v>
      </c>
      <c r="F329" s="258" t="s">
        <v>534</v>
      </c>
      <c r="G329" s="258" t="s">
        <v>1592</v>
      </c>
      <c r="H329" s="258" t="s">
        <v>1593</v>
      </c>
      <c r="I329" s="258" t="s">
        <v>1594</v>
      </c>
      <c r="J329" s="258" t="s">
        <v>538</v>
      </c>
      <c r="K329" s="258" t="s">
        <v>494</v>
      </c>
    </row>
    <row r="330" customFormat="false" ht="11.25" hidden="false" customHeight="false" outlineLevel="0" collapsed="false">
      <c r="A330" s="258" t="n">
        <v>329</v>
      </c>
      <c r="B330" s="258" t="s">
        <v>74</v>
      </c>
      <c r="C330" s="258" t="s">
        <v>648</v>
      </c>
      <c r="D330" s="258" t="s">
        <v>649</v>
      </c>
      <c r="E330" s="258" t="s">
        <v>648</v>
      </c>
      <c r="F330" s="258" t="s">
        <v>649</v>
      </c>
      <c r="G330" s="258" t="s">
        <v>1595</v>
      </c>
      <c r="H330" s="258" t="s">
        <v>1596</v>
      </c>
      <c r="I330" s="258" t="s">
        <v>1597</v>
      </c>
      <c r="J330" s="258" t="s">
        <v>833</v>
      </c>
      <c r="K330" s="258" t="s">
        <v>494</v>
      </c>
    </row>
    <row r="331" customFormat="false" ht="11.25" hidden="false" customHeight="false" outlineLevel="0" collapsed="false">
      <c r="A331" s="258" t="n">
        <v>330</v>
      </c>
      <c r="B331" s="258" t="s">
        <v>74</v>
      </c>
      <c r="C331" s="258" t="s">
        <v>648</v>
      </c>
      <c r="D331" s="258" t="s">
        <v>649</v>
      </c>
      <c r="E331" s="258" t="s">
        <v>648</v>
      </c>
      <c r="F331" s="258" t="s">
        <v>649</v>
      </c>
      <c r="G331" s="258" t="s">
        <v>1598</v>
      </c>
      <c r="H331" s="258" t="s">
        <v>1599</v>
      </c>
      <c r="I331" s="258" t="s">
        <v>1600</v>
      </c>
      <c r="J331" s="258" t="s">
        <v>833</v>
      </c>
      <c r="K331" s="258" t="s">
        <v>494</v>
      </c>
    </row>
    <row r="332" customFormat="false" ht="11.25" hidden="false" customHeight="false" outlineLevel="0" collapsed="false">
      <c r="A332" s="258" t="n">
        <v>331</v>
      </c>
      <c r="B332" s="258" t="s">
        <v>74</v>
      </c>
      <c r="C332" s="258" t="s">
        <v>648</v>
      </c>
      <c r="D332" s="258" t="s">
        <v>649</v>
      </c>
      <c r="E332" s="258" t="s">
        <v>648</v>
      </c>
      <c r="F332" s="258" t="s">
        <v>649</v>
      </c>
      <c r="G332" s="258" t="s">
        <v>1601</v>
      </c>
      <c r="H332" s="258" t="s">
        <v>1602</v>
      </c>
      <c r="I332" s="258" t="s">
        <v>1603</v>
      </c>
      <c r="J332" s="258" t="s">
        <v>833</v>
      </c>
      <c r="K332" s="258" t="s">
        <v>494</v>
      </c>
    </row>
    <row r="333" customFormat="false" ht="11.25" hidden="false" customHeight="false" outlineLevel="0" collapsed="false">
      <c r="A333" s="258" t="n">
        <v>332</v>
      </c>
      <c r="B333" s="258" t="s">
        <v>74</v>
      </c>
      <c r="C333" s="258" t="s">
        <v>1089</v>
      </c>
      <c r="D333" s="258" t="s">
        <v>1090</v>
      </c>
      <c r="E333" s="258" t="s">
        <v>1089</v>
      </c>
      <c r="F333" s="258" t="s">
        <v>1090</v>
      </c>
      <c r="G333" s="258" t="s">
        <v>1604</v>
      </c>
      <c r="H333" s="258" t="s">
        <v>1605</v>
      </c>
      <c r="I333" s="258" t="s">
        <v>1606</v>
      </c>
      <c r="J333" s="258" t="s">
        <v>850</v>
      </c>
      <c r="K333" s="258" t="s">
        <v>494</v>
      </c>
    </row>
    <row r="334" customFormat="false" ht="11.25" hidden="false" customHeight="false" outlineLevel="0" collapsed="false">
      <c r="A334" s="258" t="n">
        <v>333</v>
      </c>
      <c r="B334" s="258" t="s">
        <v>74</v>
      </c>
      <c r="C334" s="258" t="s">
        <v>763</v>
      </c>
      <c r="D334" s="258" t="s">
        <v>764</v>
      </c>
      <c r="E334" s="258" t="s">
        <v>763</v>
      </c>
      <c r="F334" s="258" t="s">
        <v>764</v>
      </c>
      <c r="G334" s="258" t="s">
        <v>1607</v>
      </c>
      <c r="H334" s="258" t="s">
        <v>1608</v>
      </c>
      <c r="I334" s="258" t="s">
        <v>1609</v>
      </c>
      <c r="J334" s="258" t="s">
        <v>1258</v>
      </c>
      <c r="K334" s="258" t="s">
        <v>494</v>
      </c>
    </row>
    <row r="335" customFormat="false" ht="11.25" hidden="false" customHeight="false" outlineLevel="0" collapsed="false">
      <c r="A335" s="258" t="n">
        <v>334</v>
      </c>
      <c r="B335" s="258" t="s">
        <v>74</v>
      </c>
      <c r="G335" s="258" t="s">
        <v>1610</v>
      </c>
      <c r="H335" s="258" t="s">
        <v>1611</v>
      </c>
      <c r="I335" s="258" t="s">
        <v>1612</v>
      </c>
      <c r="J335" s="258" t="s">
        <v>1613</v>
      </c>
      <c r="K335" s="258" t="s">
        <v>494</v>
      </c>
    </row>
    <row r="336" customFormat="false" ht="11.25" hidden="false" customHeight="false" outlineLevel="0" collapsed="false">
      <c r="A336" s="258" t="n">
        <v>335</v>
      </c>
      <c r="B336" s="258" t="s">
        <v>74</v>
      </c>
      <c r="C336" s="258" t="s">
        <v>112</v>
      </c>
      <c r="D336" s="258" t="s">
        <v>114</v>
      </c>
      <c r="E336" s="258" t="s">
        <v>112</v>
      </c>
      <c r="F336" s="258" t="s">
        <v>114</v>
      </c>
      <c r="G336" s="258" t="s">
        <v>1614</v>
      </c>
      <c r="H336" s="258" t="s">
        <v>1615</v>
      </c>
      <c r="I336" s="258" t="s">
        <v>1616</v>
      </c>
      <c r="J336" s="258" t="s">
        <v>1617</v>
      </c>
      <c r="K336" s="258" t="s">
        <v>494</v>
      </c>
    </row>
    <row r="337" customFormat="false" ht="11.25" hidden="false" customHeight="false" outlineLevel="0" collapsed="false">
      <c r="A337" s="258" t="n">
        <v>336</v>
      </c>
      <c r="B337" s="258" t="s">
        <v>74</v>
      </c>
      <c r="C337" s="258" t="s">
        <v>112</v>
      </c>
      <c r="D337" s="258" t="s">
        <v>114</v>
      </c>
      <c r="E337" s="258" t="s">
        <v>112</v>
      </c>
      <c r="F337" s="258" t="s">
        <v>114</v>
      </c>
      <c r="G337" s="258" t="s">
        <v>1618</v>
      </c>
      <c r="H337" s="258" t="s">
        <v>1619</v>
      </c>
      <c r="I337" s="258" t="s">
        <v>1620</v>
      </c>
      <c r="J337" s="258" t="s">
        <v>1214</v>
      </c>
      <c r="K337" s="258" t="s">
        <v>494</v>
      </c>
    </row>
    <row r="338" customFormat="false" ht="11.25" hidden="false" customHeight="false" outlineLevel="0" collapsed="false">
      <c r="A338" s="258" t="n">
        <v>337</v>
      </c>
      <c r="B338" s="258" t="s">
        <v>74</v>
      </c>
      <c r="C338" s="258" t="s">
        <v>112</v>
      </c>
      <c r="D338" s="258" t="s">
        <v>114</v>
      </c>
      <c r="E338" s="258" t="s">
        <v>112</v>
      </c>
      <c r="F338" s="258" t="s">
        <v>114</v>
      </c>
      <c r="G338" s="258" t="s">
        <v>1621</v>
      </c>
      <c r="H338" s="258" t="s">
        <v>1622</v>
      </c>
      <c r="I338" s="258" t="s">
        <v>1623</v>
      </c>
      <c r="J338" s="258" t="s">
        <v>521</v>
      </c>
      <c r="K338" s="258" t="s">
        <v>494</v>
      </c>
    </row>
    <row r="339" customFormat="false" ht="11.25" hidden="false" customHeight="false" outlineLevel="0" collapsed="false">
      <c r="A339" s="258" t="n">
        <v>338</v>
      </c>
      <c r="B339" s="258" t="s">
        <v>74</v>
      </c>
      <c r="C339" s="258" t="s">
        <v>562</v>
      </c>
      <c r="D339" s="258" t="s">
        <v>563</v>
      </c>
      <c r="E339" s="258" t="s">
        <v>562</v>
      </c>
      <c r="F339" s="258" t="s">
        <v>563</v>
      </c>
      <c r="G339" s="258" t="s">
        <v>1624</v>
      </c>
      <c r="H339" s="258" t="s">
        <v>1625</v>
      </c>
      <c r="I339" s="258" t="s">
        <v>1626</v>
      </c>
      <c r="J339" s="258" t="s">
        <v>578</v>
      </c>
      <c r="K339" s="258" t="s">
        <v>494</v>
      </c>
    </row>
    <row r="340" customFormat="false" ht="11.25" hidden="false" customHeight="false" outlineLevel="0" collapsed="false">
      <c r="A340" s="258" t="n">
        <v>339</v>
      </c>
      <c r="B340" s="258" t="s">
        <v>74</v>
      </c>
      <c r="C340" s="258" t="s">
        <v>733</v>
      </c>
      <c r="D340" s="258" t="s">
        <v>734</v>
      </c>
      <c r="E340" s="258" t="s">
        <v>733</v>
      </c>
      <c r="F340" s="258" t="s">
        <v>734</v>
      </c>
      <c r="G340" s="258" t="s">
        <v>1627</v>
      </c>
      <c r="H340" s="258" t="s">
        <v>1628</v>
      </c>
      <c r="I340" s="258" t="s">
        <v>1629</v>
      </c>
      <c r="J340" s="258" t="s">
        <v>578</v>
      </c>
      <c r="K340" s="258" t="s">
        <v>494</v>
      </c>
    </row>
    <row r="341" customFormat="false" ht="11.25" hidden="false" customHeight="false" outlineLevel="0" collapsed="false">
      <c r="A341" s="258" t="n">
        <v>340</v>
      </c>
      <c r="B341" s="258" t="s">
        <v>74</v>
      </c>
      <c r="C341" s="258" t="s">
        <v>112</v>
      </c>
      <c r="D341" s="258" t="s">
        <v>114</v>
      </c>
      <c r="E341" s="258" t="s">
        <v>112</v>
      </c>
      <c r="F341" s="258" t="s">
        <v>114</v>
      </c>
      <c r="G341" s="258" t="s">
        <v>1630</v>
      </c>
      <c r="H341" s="258" t="s">
        <v>1631</v>
      </c>
      <c r="I341" s="258" t="s">
        <v>1632</v>
      </c>
      <c r="J341" s="258" t="s">
        <v>95</v>
      </c>
      <c r="K341" s="258" t="s">
        <v>494</v>
      </c>
    </row>
    <row r="342" customFormat="false" ht="11.25" hidden="false" customHeight="false" outlineLevel="0" collapsed="false">
      <c r="A342" s="258" t="n">
        <v>341</v>
      </c>
      <c r="B342" s="258" t="s">
        <v>74</v>
      </c>
      <c r="C342" s="258" t="s">
        <v>643</v>
      </c>
      <c r="D342" s="258" t="s">
        <v>644</v>
      </c>
      <c r="E342" s="258" t="s">
        <v>643</v>
      </c>
      <c r="F342" s="258" t="s">
        <v>644</v>
      </c>
      <c r="G342" s="258" t="s">
        <v>1633</v>
      </c>
      <c r="H342" s="258" t="s">
        <v>1634</v>
      </c>
      <c r="I342" s="258" t="s">
        <v>1635</v>
      </c>
      <c r="J342" s="258" t="s">
        <v>899</v>
      </c>
      <c r="K342" s="258" t="s">
        <v>494</v>
      </c>
    </row>
    <row r="343" customFormat="false" ht="11.25" hidden="false" customHeight="false" outlineLevel="0" collapsed="false">
      <c r="A343" s="258" t="n">
        <v>342</v>
      </c>
      <c r="B343" s="258" t="s">
        <v>74</v>
      </c>
      <c r="C343" s="258" t="s">
        <v>1236</v>
      </c>
      <c r="D343" s="258" t="s">
        <v>1237</v>
      </c>
      <c r="E343" s="258" t="s">
        <v>1236</v>
      </c>
      <c r="F343" s="258" t="s">
        <v>1237</v>
      </c>
      <c r="G343" s="258" t="s">
        <v>1636</v>
      </c>
      <c r="H343" s="258" t="s">
        <v>1637</v>
      </c>
      <c r="I343" s="258" t="s">
        <v>1638</v>
      </c>
      <c r="J343" s="258" t="s">
        <v>833</v>
      </c>
      <c r="K343" s="258" t="s">
        <v>494</v>
      </c>
    </row>
    <row r="344" customFormat="false" ht="11.25" hidden="false" customHeight="false" outlineLevel="0" collapsed="false">
      <c r="A344" s="258" t="n">
        <v>343</v>
      </c>
      <c r="B344" s="258" t="s">
        <v>74</v>
      </c>
      <c r="C344" s="258" t="s">
        <v>112</v>
      </c>
      <c r="D344" s="258" t="s">
        <v>114</v>
      </c>
      <c r="E344" s="258" t="s">
        <v>112</v>
      </c>
      <c r="F344" s="258" t="s">
        <v>114</v>
      </c>
      <c r="G344" s="258" t="s">
        <v>1639</v>
      </c>
      <c r="H344" s="258" t="s">
        <v>1640</v>
      </c>
      <c r="I344" s="258" t="s">
        <v>1641</v>
      </c>
      <c r="J344" s="258" t="s">
        <v>538</v>
      </c>
      <c r="K344" s="258" t="s">
        <v>494</v>
      </c>
    </row>
    <row r="345" customFormat="false" ht="11.25" hidden="false" customHeight="false" outlineLevel="0" collapsed="false">
      <c r="A345" s="258" t="n">
        <v>344</v>
      </c>
      <c r="B345" s="258" t="s">
        <v>74</v>
      </c>
      <c r="C345" s="258" t="s">
        <v>112</v>
      </c>
      <c r="D345" s="258" t="s">
        <v>114</v>
      </c>
      <c r="E345" s="258" t="s">
        <v>112</v>
      </c>
      <c r="F345" s="258" t="s">
        <v>114</v>
      </c>
      <c r="G345" s="258" t="s">
        <v>1642</v>
      </c>
      <c r="H345" s="258" t="s">
        <v>1643</v>
      </c>
      <c r="I345" s="258" t="s">
        <v>1644</v>
      </c>
      <c r="J345" s="258" t="s">
        <v>638</v>
      </c>
      <c r="K345" s="258" t="s">
        <v>494</v>
      </c>
    </row>
    <row r="346" customFormat="false" ht="11.25" hidden="false" customHeight="false" outlineLevel="0" collapsed="false">
      <c r="A346" s="258" t="n">
        <v>345</v>
      </c>
      <c r="B346" s="258" t="s">
        <v>74</v>
      </c>
      <c r="C346" s="258" t="s">
        <v>112</v>
      </c>
      <c r="D346" s="258" t="s">
        <v>114</v>
      </c>
      <c r="E346" s="258" t="s">
        <v>112</v>
      </c>
      <c r="F346" s="258" t="s">
        <v>114</v>
      </c>
      <c r="G346" s="258" t="s">
        <v>1645</v>
      </c>
      <c r="H346" s="258" t="s">
        <v>1646</v>
      </c>
      <c r="I346" s="258" t="s">
        <v>1647</v>
      </c>
      <c r="J346" s="258" t="s">
        <v>95</v>
      </c>
      <c r="K346" s="258" t="s">
        <v>494</v>
      </c>
    </row>
    <row r="347" customFormat="false" ht="11.25" hidden="false" customHeight="false" outlineLevel="0" collapsed="false">
      <c r="A347" s="258" t="n">
        <v>346</v>
      </c>
      <c r="B347" s="258" t="s">
        <v>74</v>
      </c>
      <c r="C347" s="258" t="s">
        <v>763</v>
      </c>
      <c r="D347" s="258" t="s">
        <v>764</v>
      </c>
      <c r="E347" s="258" t="s">
        <v>763</v>
      </c>
      <c r="F347" s="258" t="s">
        <v>764</v>
      </c>
      <c r="G347" s="258" t="s">
        <v>1648</v>
      </c>
      <c r="H347" s="258" t="s">
        <v>1649</v>
      </c>
      <c r="I347" s="258" t="s">
        <v>1650</v>
      </c>
      <c r="J347" s="258" t="s">
        <v>1258</v>
      </c>
      <c r="K347" s="258" t="s">
        <v>494</v>
      </c>
    </row>
    <row r="348" customFormat="false" ht="11.25" hidden="false" customHeight="false" outlineLevel="0" collapsed="false">
      <c r="A348" s="258" t="n">
        <v>347</v>
      </c>
      <c r="B348" s="258" t="s">
        <v>74</v>
      </c>
      <c r="C348" s="258" t="s">
        <v>1089</v>
      </c>
      <c r="D348" s="258" t="s">
        <v>1090</v>
      </c>
      <c r="E348" s="258" t="s">
        <v>1089</v>
      </c>
      <c r="F348" s="258" t="s">
        <v>1090</v>
      </c>
      <c r="G348" s="258" t="s">
        <v>1651</v>
      </c>
      <c r="H348" s="258" t="s">
        <v>1652</v>
      </c>
      <c r="I348" s="258" t="s">
        <v>1653</v>
      </c>
      <c r="J348" s="258" t="s">
        <v>850</v>
      </c>
      <c r="K348" s="258" t="s">
        <v>494</v>
      </c>
    </row>
    <row r="349" customFormat="false" ht="11.25" hidden="false" customHeight="false" outlineLevel="0" collapsed="false">
      <c r="A349" s="258" t="n">
        <v>348</v>
      </c>
      <c r="B349" s="258" t="s">
        <v>74</v>
      </c>
      <c r="C349" s="258" t="s">
        <v>1089</v>
      </c>
      <c r="D349" s="258" t="s">
        <v>1090</v>
      </c>
      <c r="E349" s="258" t="s">
        <v>1089</v>
      </c>
      <c r="F349" s="258" t="s">
        <v>1090</v>
      </c>
      <c r="G349" s="258" t="s">
        <v>1654</v>
      </c>
      <c r="H349" s="258" t="s">
        <v>1655</v>
      </c>
      <c r="I349" s="258" t="s">
        <v>1656</v>
      </c>
      <c r="J349" s="258" t="s">
        <v>850</v>
      </c>
      <c r="K349" s="258" t="s">
        <v>494</v>
      </c>
    </row>
    <row r="350" customFormat="false" ht="11.25" hidden="false" customHeight="false" outlineLevel="0" collapsed="false">
      <c r="A350" s="258" t="n">
        <v>349</v>
      </c>
      <c r="B350" s="258" t="s">
        <v>74</v>
      </c>
      <c r="C350" s="258" t="s">
        <v>562</v>
      </c>
      <c r="D350" s="258" t="s">
        <v>563</v>
      </c>
      <c r="E350" s="258" t="s">
        <v>562</v>
      </c>
      <c r="F350" s="258" t="s">
        <v>563</v>
      </c>
      <c r="G350" s="258" t="s">
        <v>1657</v>
      </c>
      <c r="H350" s="258" t="s">
        <v>1658</v>
      </c>
      <c r="I350" s="258" t="s">
        <v>1659</v>
      </c>
      <c r="J350" s="258" t="s">
        <v>578</v>
      </c>
      <c r="K350" s="258" t="s">
        <v>494</v>
      </c>
    </row>
    <row r="351" customFormat="false" ht="11.25" hidden="false" customHeight="false" outlineLevel="0" collapsed="false">
      <c r="A351" s="258" t="n">
        <v>350</v>
      </c>
      <c r="B351" s="258" t="s">
        <v>74</v>
      </c>
      <c r="C351" s="258" t="s">
        <v>639</v>
      </c>
      <c r="D351" s="258" t="s">
        <v>640</v>
      </c>
      <c r="E351" s="258" t="s">
        <v>639</v>
      </c>
      <c r="F351" s="258" t="s">
        <v>640</v>
      </c>
      <c r="G351" s="258" t="s">
        <v>1660</v>
      </c>
      <c r="H351" s="258" t="s">
        <v>1661</v>
      </c>
      <c r="I351" s="258" t="s">
        <v>1662</v>
      </c>
      <c r="J351" s="258" t="s">
        <v>578</v>
      </c>
      <c r="K351" s="258" t="s">
        <v>494</v>
      </c>
    </row>
    <row r="352" customFormat="false" ht="11.25" hidden="false" customHeight="false" outlineLevel="0" collapsed="false">
      <c r="A352" s="258" t="n">
        <v>351</v>
      </c>
      <c r="B352" s="258" t="s">
        <v>74</v>
      </c>
      <c r="C352" s="258" t="s">
        <v>763</v>
      </c>
      <c r="D352" s="258" t="s">
        <v>764</v>
      </c>
      <c r="E352" s="258" t="s">
        <v>763</v>
      </c>
      <c r="F352" s="258" t="s">
        <v>764</v>
      </c>
      <c r="G352" s="258" t="s">
        <v>1663</v>
      </c>
      <c r="H352" s="258" t="s">
        <v>1664</v>
      </c>
      <c r="I352" s="258" t="s">
        <v>1665</v>
      </c>
      <c r="J352" s="258" t="s">
        <v>1258</v>
      </c>
      <c r="K352" s="258" t="s">
        <v>494</v>
      </c>
    </row>
    <row r="353" customFormat="false" ht="11.25" hidden="false" customHeight="false" outlineLevel="0" collapsed="false">
      <c r="A353" s="258" t="n">
        <v>352</v>
      </c>
      <c r="B353" s="258" t="s">
        <v>74</v>
      </c>
      <c r="C353" s="258" t="s">
        <v>562</v>
      </c>
      <c r="D353" s="258" t="s">
        <v>563</v>
      </c>
      <c r="E353" s="258" t="s">
        <v>562</v>
      </c>
      <c r="F353" s="258" t="s">
        <v>563</v>
      </c>
      <c r="G353" s="258" t="s">
        <v>1666</v>
      </c>
      <c r="H353" s="258" t="s">
        <v>1667</v>
      </c>
      <c r="I353" s="258" t="s">
        <v>1668</v>
      </c>
      <c r="J353" s="258" t="s">
        <v>578</v>
      </c>
      <c r="K353" s="258" t="s">
        <v>494</v>
      </c>
    </row>
    <row r="354" customFormat="false" ht="11.25" hidden="false" customHeight="false" outlineLevel="0" collapsed="false">
      <c r="A354" s="258" t="n">
        <v>353</v>
      </c>
      <c r="B354" s="258" t="s">
        <v>74</v>
      </c>
      <c r="C354" s="258" t="s">
        <v>854</v>
      </c>
      <c r="D354" s="258" t="s">
        <v>855</v>
      </c>
      <c r="E354" s="258" t="s">
        <v>854</v>
      </c>
      <c r="F354" s="258" t="s">
        <v>855</v>
      </c>
      <c r="G354" s="258" t="s">
        <v>1669</v>
      </c>
      <c r="H354" s="258" t="s">
        <v>1667</v>
      </c>
      <c r="I354" s="258" t="s">
        <v>1670</v>
      </c>
      <c r="J354" s="258" t="s">
        <v>616</v>
      </c>
      <c r="K354" s="258" t="s">
        <v>494</v>
      </c>
    </row>
    <row r="355" customFormat="false" ht="11.25" hidden="false" customHeight="false" outlineLevel="0" collapsed="false">
      <c r="A355" s="258" t="n">
        <v>354</v>
      </c>
      <c r="B355" s="258" t="s">
        <v>74</v>
      </c>
      <c r="C355" s="258" t="s">
        <v>800</v>
      </c>
      <c r="D355" s="258" t="s">
        <v>801</v>
      </c>
      <c r="E355" s="258" t="s">
        <v>800</v>
      </c>
      <c r="F355" s="258" t="s">
        <v>801</v>
      </c>
      <c r="G355" s="258" t="s">
        <v>1671</v>
      </c>
      <c r="H355" s="258" t="s">
        <v>1672</v>
      </c>
      <c r="I355" s="258" t="s">
        <v>1673</v>
      </c>
      <c r="J355" s="258" t="s">
        <v>521</v>
      </c>
      <c r="K355" s="258" t="s">
        <v>494</v>
      </c>
    </row>
    <row r="356" customFormat="false" ht="11.25" hidden="false" customHeight="false" outlineLevel="0" collapsed="false">
      <c r="A356" s="258" t="n">
        <v>355</v>
      </c>
      <c r="B356" s="258" t="s">
        <v>74</v>
      </c>
      <c r="C356" s="258" t="s">
        <v>1089</v>
      </c>
      <c r="D356" s="258" t="s">
        <v>1090</v>
      </c>
      <c r="E356" s="258" t="s">
        <v>1089</v>
      </c>
      <c r="F356" s="258" t="s">
        <v>1090</v>
      </c>
      <c r="G356" s="258" t="s">
        <v>1674</v>
      </c>
      <c r="H356" s="258" t="s">
        <v>1675</v>
      </c>
      <c r="I356" s="258" t="s">
        <v>1676</v>
      </c>
      <c r="J356" s="258" t="s">
        <v>850</v>
      </c>
      <c r="K356" s="258" t="s">
        <v>494</v>
      </c>
    </row>
    <row r="357" customFormat="false" ht="11.25" hidden="false" customHeight="false" outlineLevel="0" collapsed="false">
      <c r="A357" s="258" t="n">
        <v>356</v>
      </c>
      <c r="B357" s="258" t="s">
        <v>74</v>
      </c>
      <c r="C357" s="258" t="s">
        <v>112</v>
      </c>
      <c r="D357" s="258" t="s">
        <v>114</v>
      </c>
      <c r="E357" s="258" t="s">
        <v>112</v>
      </c>
      <c r="F357" s="258" t="s">
        <v>114</v>
      </c>
      <c r="G357" s="258" t="s">
        <v>1677</v>
      </c>
      <c r="H357" s="258" t="s">
        <v>1678</v>
      </c>
      <c r="I357" s="258" t="s">
        <v>1679</v>
      </c>
      <c r="J357" s="258" t="s">
        <v>960</v>
      </c>
      <c r="K357" s="258" t="s">
        <v>494</v>
      </c>
    </row>
    <row r="358" customFormat="false" ht="11.25" hidden="false" customHeight="false" outlineLevel="0" collapsed="false">
      <c r="A358" s="258" t="n">
        <v>357</v>
      </c>
      <c r="B358" s="258" t="s">
        <v>74</v>
      </c>
      <c r="C358" s="258" t="s">
        <v>763</v>
      </c>
      <c r="D358" s="258" t="s">
        <v>764</v>
      </c>
      <c r="E358" s="258" t="s">
        <v>763</v>
      </c>
      <c r="F358" s="258" t="s">
        <v>764</v>
      </c>
      <c r="G358" s="258" t="s">
        <v>1680</v>
      </c>
      <c r="H358" s="258" t="s">
        <v>1681</v>
      </c>
      <c r="I358" s="258" t="s">
        <v>1682</v>
      </c>
      <c r="J358" s="258" t="s">
        <v>850</v>
      </c>
      <c r="K358" s="258" t="s">
        <v>494</v>
      </c>
    </row>
    <row r="359" customFormat="false" ht="11.25" hidden="false" customHeight="false" outlineLevel="0" collapsed="false">
      <c r="A359" s="258" t="n">
        <v>358</v>
      </c>
      <c r="B359" s="258" t="s">
        <v>74</v>
      </c>
      <c r="C359" s="258" t="s">
        <v>112</v>
      </c>
      <c r="D359" s="258" t="s">
        <v>114</v>
      </c>
      <c r="E359" s="258" t="s">
        <v>112</v>
      </c>
      <c r="F359" s="258" t="s">
        <v>114</v>
      </c>
      <c r="G359" s="258" t="s">
        <v>1683</v>
      </c>
      <c r="H359" s="258" t="s">
        <v>1684</v>
      </c>
      <c r="I359" s="258" t="s">
        <v>1685</v>
      </c>
      <c r="J359" s="258" t="s">
        <v>960</v>
      </c>
      <c r="K359" s="258" t="s">
        <v>494</v>
      </c>
    </row>
    <row r="360" customFormat="false" ht="11.25" hidden="false" customHeight="false" outlineLevel="0" collapsed="false">
      <c r="A360" s="258" t="n">
        <v>359</v>
      </c>
      <c r="B360" s="258" t="s">
        <v>74</v>
      </c>
      <c r="C360" s="258" t="s">
        <v>512</v>
      </c>
      <c r="D360" s="258" t="s">
        <v>513</v>
      </c>
      <c r="E360" s="258" t="s">
        <v>512</v>
      </c>
      <c r="F360" s="258" t="s">
        <v>513</v>
      </c>
      <c r="G360" s="258" t="s">
        <v>1686</v>
      </c>
      <c r="H360" s="258" t="s">
        <v>1687</v>
      </c>
      <c r="I360" s="258" t="s">
        <v>1688</v>
      </c>
      <c r="J360" s="258" t="s">
        <v>850</v>
      </c>
      <c r="K360" s="258" t="s">
        <v>494</v>
      </c>
    </row>
    <row r="361" customFormat="false" ht="11.25" hidden="false" customHeight="false" outlineLevel="0" collapsed="false">
      <c r="A361" s="258" t="n">
        <v>360</v>
      </c>
      <c r="B361" s="258" t="s">
        <v>74</v>
      </c>
      <c r="C361" s="258" t="s">
        <v>617</v>
      </c>
      <c r="D361" s="258" t="s">
        <v>618</v>
      </c>
      <c r="E361" s="258" t="s">
        <v>617</v>
      </c>
      <c r="F361" s="258" t="s">
        <v>618</v>
      </c>
      <c r="G361" s="258" t="s">
        <v>1689</v>
      </c>
      <c r="H361" s="258" t="s">
        <v>1690</v>
      </c>
      <c r="I361" s="258" t="s">
        <v>1691</v>
      </c>
      <c r="J361" s="258" t="s">
        <v>95</v>
      </c>
      <c r="K361" s="258" t="s">
        <v>494</v>
      </c>
    </row>
    <row r="362" customFormat="false" ht="11.25" hidden="false" customHeight="false" outlineLevel="0" collapsed="false">
      <c r="A362" s="258" t="n">
        <v>361</v>
      </c>
      <c r="B362" s="258" t="s">
        <v>74</v>
      </c>
      <c r="C362" s="258" t="s">
        <v>112</v>
      </c>
      <c r="D362" s="258" t="s">
        <v>114</v>
      </c>
      <c r="E362" s="258" t="s">
        <v>112</v>
      </c>
      <c r="F362" s="258" t="s">
        <v>114</v>
      </c>
      <c r="G362" s="258" t="s">
        <v>1692</v>
      </c>
      <c r="H362" s="258" t="s">
        <v>1693</v>
      </c>
      <c r="I362" s="258" t="s">
        <v>1694</v>
      </c>
      <c r="J362" s="258" t="s">
        <v>538</v>
      </c>
      <c r="K362" s="258" t="s">
        <v>494</v>
      </c>
    </row>
    <row r="363" customFormat="false" ht="11.25" hidden="false" customHeight="false" outlineLevel="0" collapsed="false">
      <c r="A363" s="258" t="n">
        <v>362</v>
      </c>
      <c r="B363" s="258" t="s">
        <v>74</v>
      </c>
      <c r="C363" s="258" t="s">
        <v>112</v>
      </c>
      <c r="D363" s="258" t="s">
        <v>114</v>
      </c>
      <c r="E363" s="258" t="s">
        <v>112</v>
      </c>
      <c r="F363" s="258" t="s">
        <v>114</v>
      </c>
      <c r="G363" s="258" t="s">
        <v>1695</v>
      </c>
      <c r="H363" s="258" t="s">
        <v>1696</v>
      </c>
      <c r="I363" s="258" t="s">
        <v>1697</v>
      </c>
      <c r="J363" s="258" t="s">
        <v>538</v>
      </c>
      <c r="K363" s="258" t="s">
        <v>494</v>
      </c>
    </row>
    <row r="364" customFormat="false" ht="11.25" hidden="false" customHeight="false" outlineLevel="0" collapsed="false">
      <c r="A364" s="258" t="n">
        <v>363</v>
      </c>
      <c r="B364" s="258" t="s">
        <v>74</v>
      </c>
      <c r="C364" s="258" t="s">
        <v>781</v>
      </c>
      <c r="D364" s="258" t="s">
        <v>782</v>
      </c>
      <c r="E364" s="258" t="s">
        <v>781</v>
      </c>
      <c r="F364" s="258" t="s">
        <v>782</v>
      </c>
      <c r="G364" s="258" t="s">
        <v>1698</v>
      </c>
      <c r="H364" s="258" t="s">
        <v>1699</v>
      </c>
      <c r="I364" s="258" t="s">
        <v>1700</v>
      </c>
      <c r="J364" s="258" t="s">
        <v>850</v>
      </c>
      <c r="K364" s="258" t="s">
        <v>494</v>
      </c>
    </row>
    <row r="365" customFormat="false" ht="11.25" hidden="false" customHeight="false" outlineLevel="0" collapsed="false">
      <c r="A365" s="258" t="n">
        <v>364</v>
      </c>
      <c r="B365" s="258" t="s">
        <v>74</v>
      </c>
      <c r="C365" s="258" t="s">
        <v>533</v>
      </c>
      <c r="D365" s="258" t="s">
        <v>534</v>
      </c>
      <c r="E365" s="258" t="s">
        <v>533</v>
      </c>
      <c r="F365" s="258" t="s">
        <v>534</v>
      </c>
      <c r="G365" s="258" t="s">
        <v>1701</v>
      </c>
      <c r="H365" s="258" t="s">
        <v>1702</v>
      </c>
      <c r="I365" s="258" t="s">
        <v>1703</v>
      </c>
      <c r="J365" s="258" t="s">
        <v>538</v>
      </c>
      <c r="K365" s="258" t="s">
        <v>494</v>
      </c>
    </row>
    <row r="366" customFormat="false" ht="11.25" hidden="false" customHeight="false" outlineLevel="0" collapsed="false">
      <c r="A366" s="258" t="n">
        <v>365</v>
      </c>
      <c r="B366" s="258" t="s">
        <v>74</v>
      </c>
      <c r="C366" s="258" t="s">
        <v>562</v>
      </c>
      <c r="D366" s="258" t="s">
        <v>563</v>
      </c>
      <c r="E366" s="258" t="s">
        <v>562</v>
      </c>
      <c r="F366" s="258" t="s">
        <v>563</v>
      </c>
      <c r="G366" s="258" t="s">
        <v>1704</v>
      </c>
      <c r="H366" s="258" t="s">
        <v>1705</v>
      </c>
      <c r="I366" s="258" t="s">
        <v>1706</v>
      </c>
      <c r="J366" s="258" t="s">
        <v>578</v>
      </c>
      <c r="K366" s="258" t="s">
        <v>494</v>
      </c>
    </row>
    <row r="367" customFormat="false" ht="11.25" hidden="false" customHeight="false" outlineLevel="0" collapsed="false">
      <c r="A367" s="258" t="n">
        <v>366</v>
      </c>
      <c r="B367" s="258" t="s">
        <v>74</v>
      </c>
      <c r="G367" s="258" t="s">
        <v>1707</v>
      </c>
      <c r="H367" s="258" t="s">
        <v>1708</v>
      </c>
      <c r="I367" s="258" t="s">
        <v>1709</v>
      </c>
      <c r="J367" s="258" t="s">
        <v>1710</v>
      </c>
      <c r="K367" s="258" t="s">
        <v>494</v>
      </c>
    </row>
    <row r="368" customFormat="false" ht="11.25" hidden="false" customHeight="false" outlineLevel="0" collapsed="false">
      <c r="A368" s="258" t="n">
        <v>367</v>
      </c>
      <c r="B368" s="258" t="s">
        <v>74</v>
      </c>
      <c r="C368" s="258" t="s">
        <v>763</v>
      </c>
      <c r="D368" s="258" t="s">
        <v>764</v>
      </c>
      <c r="E368" s="258" t="s">
        <v>763</v>
      </c>
      <c r="F368" s="258" t="s">
        <v>764</v>
      </c>
      <c r="G368" s="258" t="s">
        <v>1711</v>
      </c>
      <c r="H368" s="258" t="s">
        <v>1712</v>
      </c>
      <c r="I368" s="258" t="s">
        <v>1713</v>
      </c>
      <c r="J368" s="258" t="s">
        <v>600</v>
      </c>
      <c r="K368" s="258" t="s">
        <v>494</v>
      </c>
    </row>
    <row r="369" customFormat="false" ht="11.25" hidden="false" customHeight="false" outlineLevel="0" collapsed="false">
      <c r="A369" s="258" t="n">
        <v>368</v>
      </c>
      <c r="B369" s="258" t="s">
        <v>74</v>
      </c>
      <c r="C369" s="258" t="s">
        <v>112</v>
      </c>
      <c r="D369" s="258" t="s">
        <v>114</v>
      </c>
      <c r="E369" s="258" t="s">
        <v>112</v>
      </c>
      <c r="F369" s="258" t="s">
        <v>114</v>
      </c>
      <c r="G369" s="258" t="s">
        <v>1714</v>
      </c>
      <c r="H369" s="258" t="s">
        <v>1715</v>
      </c>
      <c r="I369" s="258" t="s">
        <v>1716</v>
      </c>
      <c r="J369" s="258" t="s">
        <v>638</v>
      </c>
      <c r="K369" s="258" t="s">
        <v>494</v>
      </c>
    </row>
    <row r="370" customFormat="false" ht="11.25" hidden="false" customHeight="false" outlineLevel="0" collapsed="false">
      <c r="A370" s="258" t="n">
        <v>369</v>
      </c>
      <c r="B370" s="258" t="s">
        <v>74</v>
      </c>
      <c r="C370" s="258" t="s">
        <v>639</v>
      </c>
      <c r="D370" s="258" t="s">
        <v>640</v>
      </c>
      <c r="E370" s="258" t="s">
        <v>639</v>
      </c>
      <c r="F370" s="258" t="s">
        <v>640</v>
      </c>
      <c r="G370" s="258" t="s">
        <v>1717</v>
      </c>
      <c r="H370" s="258" t="s">
        <v>1718</v>
      </c>
      <c r="I370" s="258" t="s">
        <v>1719</v>
      </c>
      <c r="J370" s="258" t="s">
        <v>1281</v>
      </c>
      <c r="K370" s="258" t="s">
        <v>494</v>
      </c>
    </row>
    <row r="371" customFormat="false" ht="11.25" hidden="false" customHeight="false" outlineLevel="0" collapsed="false">
      <c r="A371" s="258" t="n">
        <v>370</v>
      </c>
      <c r="B371" s="258" t="s">
        <v>74</v>
      </c>
      <c r="C371" s="258" t="s">
        <v>742</v>
      </c>
      <c r="D371" s="258" t="s">
        <v>743</v>
      </c>
      <c r="E371" s="258" t="s">
        <v>742</v>
      </c>
      <c r="F371" s="258" t="s">
        <v>743</v>
      </c>
      <c r="G371" s="258" t="s">
        <v>1720</v>
      </c>
      <c r="H371" s="258" t="s">
        <v>1721</v>
      </c>
      <c r="I371" s="258" t="s">
        <v>1722</v>
      </c>
      <c r="J371" s="258" t="s">
        <v>846</v>
      </c>
      <c r="K371" s="258" t="s">
        <v>494</v>
      </c>
    </row>
    <row r="372" customFormat="false" ht="11.25" hidden="false" customHeight="false" outlineLevel="0" collapsed="false">
      <c r="A372" s="258" t="n">
        <v>371</v>
      </c>
      <c r="B372" s="258" t="s">
        <v>74</v>
      </c>
      <c r="C372" s="258" t="s">
        <v>667</v>
      </c>
      <c r="D372" s="258" t="s">
        <v>668</v>
      </c>
      <c r="E372" s="258" t="s">
        <v>667</v>
      </c>
      <c r="F372" s="258" t="s">
        <v>668</v>
      </c>
      <c r="G372" s="258" t="s">
        <v>1723</v>
      </c>
      <c r="H372" s="258" t="s">
        <v>1724</v>
      </c>
      <c r="I372" s="258" t="s">
        <v>1725</v>
      </c>
      <c r="J372" s="258" t="s">
        <v>899</v>
      </c>
      <c r="K372" s="258" t="s">
        <v>494</v>
      </c>
    </row>
    <row r="373" customFormat="false" ht="11.25" hidden="false" customHeight="false" outlineLevel="0" collapsed="false">
      <c r="A373" s="258" t="n">
        <v>372</v>
      </c>
      <c r="B373" s="258" t="s">
        <v>74</v>
      </c>
      <c r="C373" s="258" t="s">
        <v>754</v>
      </c>
      <c r="D373" s="258" t="s">
        <v>755</v>
      </c>
      <c r="E373" s="258" t="s">
        <v>754</v>
      </c>
      <c r="F373" s="258" t="s">
        <v>755</v>
      </c>
      <c r="G373" s="258" t="s">
        <v>1726</v>
      </c>
      <c r="H373" s="258" t="s">
        <v>1727</v>
      </c>
      <c r="I373" s="258" t="s">
        <v>1728</v>
      </c>
      <c r="J373" s="258" t="s">
        <v>846</v>
      </c>
      <c r="K373" s="258" t="s">
        <v>494</v>
      </c>
    </row>
    <row r="374" customFormat="false" ht="11.25" hidden="false" customHeight="false" outlineLevel="0" collapsed="false">
      <c r="A374" s="258" t="n">
        <v>373</v>
      </c>
      <c r="B374" s="258" t="s">
        <v>74</v>
      </c>
      <c r="C374" s="258" t="s">
        <v>1236</v>
      </c>
      <c r="D374" s="258" t="s">
        <v>1237</v>
      </c>
      <c r="E374" s="258" t="s">
        <v>1236</v>
      </c>
      <c r="F374" s="258" t="s">
        <v>1237</v>
      </c>
      <c r="G374" s="258" t="s">
        <v>1729</v>
      </c>
      <c r="H374" s="258" t="s">
        <v>1730</v>
      </c>
      <c r="I374" s="258" t="s">
        <v>1731</v>
      </c>
      <c r="J374" s="258" t="s">
        <v>833</v>
      </c>
      <c r="K374" s="258" t="s">
        <v>494</v>
      </c>
    </row>
    <row r="375" customFormat="false" ht="11.25" hidden="false" customHeight="false" outlineLevel="0" collapsed="false">
      <c r="A375" s="258" t="n">
        <v>374</v>
      </c>
      <c r="B375" s="258" t="s">
        <v>74</v>
      </c>
      <c r="C375" s="258" t="s">
        <v>112</v>
      </c>
      <c r="D375" s="258" t="s">
        <v>114</v>
      </c>
      <c r="E375" s="258" t="s">
        <v>112</v>
      </c>
      <c r="F375" s="258" t="s">
        <v>114</v>
      </c>
      <c r="G375" s="258" t="s">
        <v>1732</v>
      </c>
      <c r="H375" s="258" t="s">
        <v>1733</v>
      </c>
      <c r="I375" s="258" t="s">
        <v>1734</v>
      </c>
      <c r="J375" s="258" t="s">
        <v>521</v>
      </c>
      <c r="K375" s="258" t="s">
        <v>494</v>
      </c>
    </row>
    <row r="376" customFormat="false" ht="11.25" hidden="false" customHeight="false" outlineLevel="0" collapsed="false">
      <c r="A376" s="258" t="n">
        <v>375</v>
      </c>
      <c r="B376" s="258" t="s">
        <v>74</v>
      </c>
      <c r="C376" s="258" t="s">
        <v>733</v>
      </c>
      <c r="D376" s="258" t="s">
        <v>734</v>
      </c>
      <c r="E376" s="258" t="s">
        <v>733</v>
      </c>
      <c r="F376" s="258" t="s">
        <v>734</v>
      </c>
      <c r="G376" s="258" t="s">
        <v>1735</v>
      </c>
      <c r="H376" s="258" t="s">
        <v>1736</v>
      </c>
      <c r="I376" s="258" t="s">
        <v>1737</v>
      </c>
      <c r="J376" s="258" t="s">
        <v>578</v>
      </c>
      <c r="K376" s="258" t="s">
        <v>494</v>
      </c>
    </row>
    <row r="377" customFormat="false" ht="11.25" hidden="false" customHeight="false" outlineLevel="0" collapsed="false">
      <c r="A377" s="258" t="n">
        <v>376</v>
      </c>
      <c r="B377" s="258" t="s">
        <v>74</v>
      </c>
      <c r="C377" s="258" t="s">
        <v>533</v>
      </c>
      <c r="D377" s="258" t="s">
        <v>534</v>
      </c>
      <c r="E377" s="258" t="s">
        <v>533</v>
      </c>
      <c r="F377" s="258" t="s">
        <v>534</v>
      </c>
      <c r="G377" s="258" t="s">
        <v>1738</v>
      </c>
      <c r="H377" s="258" t="s">
        <v>1739</v>
      </c>
      <c r="I377" s="258" t="s">
        <v>1740</v>
      </c>
      <c r="J377" s="258" t="s">
        <v>95</v>
      </c>
      <c r="K377" s="258" t="s">
        <v>494</v>
      </c>
    </row>
    <row r="378" customFormat="false" ht="11.25" hidden="false" customHeight="false" outlineLevel="0" collapsed="false">
      <c r="A378" s="258" t="n">
        <v>377</v>
      </c>
      <c r="B378" s="258" t="s">
        <v>74</v>
      </c>
      <c r="C378" s="258" t="s">
        <v>1236</v>
      </c>
      <c r="D378" s="258" t="s">
        <v>1237</v>
      </c>
      <c r="E378" s="258" t="s">
        <v>1236</v>
      </c>
      <c r="F378" s="258" t="s">
        <v>1237</v>
      </c>
      <c r="G378" s="258" t="s">
        <v>1741</v>
      </c>
      <c r="H378" s="258" t="s">
        <v>1742</v>
      </c>
      <c r="I378" s="258" t="s">
        <v>1743</v>
      </c>
      <c r="J378" s="258" t="s">
        <v>833</v>
      </c>
      <c r="K378" s="258" t="s">
        <v>494</v>
      </c>
    </row>
    <row r="379" customFormat="false" ht="11.25" hidden="false" customHeight="false" outlineLevel="0" collapsed="false">
      <c r="A379" s="258" t="n">
        <v>378</v>
      </c>
      <c r="B379" s="258" t="s">
        <v>74</v>
      </c>
      <c r="C379" s="258" t="s">
        <v>112</v>
      </c>
      <c r="D379" s="258" t="s">
        <v>114</v>
      </c>
      <c r="E379" s="258" t="s">
        <v>112</v>
      </c>
      <c r="F379" s="258" t="s">
        <v>114</v>
      </c>
      <c r="G379" s="258" t="s">
        <v>1744</v>
      </c>
      <c r="H379" s="258" t="s">
        <v>1745</v>
      </c>
      <c r="I379" s="258" t="s">
        <v>1746</v>
      </c>
      <c r="J379" s="258" t="s">
        <v>506</v>
      </c>
      <c r="K379" s="258" t="s">
        <v>494</v>
      </c>
    </row>
    <row r="380" customFormat="false" ht="11.25" hidden="false" customHeight="false" outlineLevel="0" collapsed="false">
      <c r="A380" s="258" t="n">
        <v>379</v>
      </c>
      <c r="B380" s="258" t="s">
        <v>74</v>
      </c>
      <c r="C380" s="258" t="s">
        <v>1236</v>
      </c>
      <c r="D380" s="258" t="s">
        <v>1237</v>
      </c>
      <c r="E380" s="258" t="s">
        <v>1236</v>
      </c>
      <c r="F380" s="258" t="s">
        <v>1237</v>
      </c>
      <c r="G380" s="258" t="s">
        <v>1747</v>
      </c>
      <c r="H380" s="258" t="s">
        <v>1748</v>
      </c>
      <c r="I380" s="258" t="s">
        <v>1749</v>
      </c>
      <c r="J380" s="258" t="s">
        <v>833</v>
      </c>
      <c r="K380" s="258" t="s">
        <v>494</v>
      </c>
    </row>
    <row r="381" customFormat="false" ht="11.25" hidden="false" customHeight="false" outlineLevel="0" collapsed="false">
      <c r="A381" s="258" t="n">
        <v>380</v>
      </c>
      <c r="B381" s="258" t="s">
        <v>74</v>
      </c>
      <c r="C381" s="258" t="s">
        <v>562</v>
      </c>
      <c r="D381" s="258" t="s">
        <v>563</v>
      </c>
      <c r="E381" s="258" t="s">
        <v>562</v>
      </c>
      <c r="F381" s="258" t="s">
        <v>563</v>
      </c>
      <c r="G381" s="258" t="s">
        <v>1750</v>
      </c>
      <c r="H381" s="258" t="s">
        <v>1751</v>
      </c>
      <c r="I381" s="258" t="s">
        <v>1752</v>
      </c>
      <c r="J381" s="258" t="s">
        <v>578</v>
      </c>
      <c r="K381" s="258" t="s">
        <v>494</v>
      </c>
    </row>
    <row r="382" customFormat="false" ht="11.25" hidden="false" customHeight="false" outlineLevel="0" collapsed="false">
      <c r="A382" s="258" t="n">
        <v>381</v>
      </c>
      <c r="B382" s="258" t="s">
        <v>74</v>
      </c>
      <c r="C382" s="258" t="s">
        <v>112</v>
      </c>
      <c r="D382" s="258" t="s">
        <v>114</v>
      </c>
      <c r="E382" s="258" t="s">
        <v>112</v>
      </c>
      <c r="F382" s="258" t="s">
        <v>114</v>
      </c>
      <c r="G382" s="258" t="s">
        <v>1753</v>
      </c>
      <c r="H382" s="258" t="s">
        <v>1754</v>
      </c>
      <c r="I382" s="258" t="s">
        <v>1755</v>
      </c>
      <c r="J382" s="258" t="s">
        <v>616</v>
      </c>
      <c r="K382" s="258" t="s">
        <v>494</v>
      </c>
    </row>
    <row r="383" customFormat="false" ht="11.25" hidden="false" customHeight="false" outlineLevel="0" collapsed="false">
      <c r="A383" s="258" t="n">
        <v>382</v>
      </c>
      <c r="B383" s="258" t="s">
        <v>74</v>
      </c>
      <c r="C383" s="258" t="s">
        <v>733</v>
      </c>
      <c r="D383" s="258" t="s">
        <v>734</v>
      </c>
      <c r="E383" s="258" t="s">
        <v>733</v>
      </c>
      <c r="F383" s="258" t="s">
        <v>734</v>
      </c>
      <c r="G383" s="258" t="s">
        <v>1756</v>
      </c>
      <c r="H383" s="258" t="s">
        <v>1757</v>
      </c>
      <c r="I383" s="258" t="s">
        <v>1758</v>
      </c>
      <c r="J383" s="258" t="s">
        <v>578</v>
      </c>
      <c r="K383" s="258" t="s">
        <v>494</v>
      </c>
    </row>
    <row r="384" customFormat="false" ht="11.25" hidden="false" customHeight="false" outlineLevel="0" collapsed="false">
      <c r="A384" s="258" t="n">
        <v>383</v>
      </c>
      <c r="B384" s="258" t="s">
        <v>74</v>
      </c>
      <c r="C384" s="258" t="s">
        <v>112</v>
      </c>
      <c r="D384" s="258" t="s">
        <v>114</v>
      </c>
      <c r="E384" s="258" t="s">
        <v>112</v>
      </c>
      <c r="F384" s="258" t="s">
        <v>114</v>
      </c>
      <c r="G384" s="258" t="s">
        <v>1759</v>
      </c>
      <c r="H384" s="258" t="s">
        <v>86</v>
      </c>
      <c r="I384" s="258" t="s">
        <v>91</v>
      </c>
      <c r="J384" s="258" t="s">
        <v>95</v>
      </c>
      <c r="K384" s="258" t="s">
        <v>494</v>
      </c>
    </row>
    <row r="385" customFormat="false" ht="11.25" hidden="false" customHeight="false" outlineLevel="0" collapsed="false">
      <c r="A385" s="258" t="n">
        <v>384</v>
      </c>
      <c r="B385" s="258" t="s">
        <v>74</v>
      </c>
      <c r="C385" s="258" t="s">
        <v>112</v>
      </c>
      <c r="D385" s="258" t="s">
        <v>114</v>
      </c>
      <c r="E385" s="258" t="s">
        <v>112</v>
      </c>
      <c r="F385" s="258" t="s">
        <v>114</v>
      </c>
      <c r="G385" s="258" t="s">
        <v>1760</v>
      </c>
      <c r="H385" s="258" t="s">
        <v>1761</v>
      </c>
      <c r="I385" s="258" t="s">
        <v>1762</v>
      </c>
      <c r="J385" s="258" t="s">
        <v>638</v>
      </c>
      <c r="K385" s="258" t="s">
        <v>494</v>
      </c>
    </row>
    <row r="386" customFormat="false" ht="11.25" hidden="false" customHeight="false" outlineLevel="0" collapsed="false">
      <c r="A386" s="258" t="n">
        <v>385</v>
      </c>
      <c r="B386" s="258" t="s">
        <v>74</v>
      </c>
      <c r="C386" s="258" t="s">
        <v>112</v>
      </c>
      <c r="D386" s="258" t="s">
        <v>114</v>
      </c>
      <c r="E386" s="258" t="s">
        <v>112</v>
      </c>
      <c r="F386" s="258" t="s">
        <v>114</v>
      </c>
      <c r="G386" s="258" t="s">
        <v>1763</v>
      </c>
      <c r="H386" s="258" t="s">
        <v>1764</v>
      </c>
      <c r="I386" s="258" t="s">
        <v>1765</v>
      </c>
      <c r="J386" s="258" t="s">
        <v>1214</v>
      </c>
      <c r="K386" s="258" t="s">
        <v>494</v>
      </c>
    </row>
    <row r="387" customFormat="false" ht="11.25" hidden="false" customHeight="false" outlineLevel="0" collapsed="false">
      <c r="A387" s="258" t="n">
        <v>386</v>
      </c>
      <c r="B387" s="258" t="s">
        <v>74</v>
      </c>
      <c r="C387" s="258" t="s">
        <v>112</v>
      </c>
      <c r="D387" s="258" t="s">
        <v>114</v>
      </c>
      <c r="E387" s="258" t="s">
        <v>112</v>
      </c>
      <c r="F387" s="258" t="s">
        <v>114</v>
      </c>
      <c r="G387" s="258" t="s">
        <v>1766</v>
      </c>
      <c r="H387" s="258" t="s">
        <v>1767</v>
      </c>
      <c r="I387" s="258" t="s">
        <v>1768</v>
      </c>
      <c r="J387" s="258" t="s">
        <v>95</v>
      </c>
      <c r="K387" s="258" t="s">
        <v>494</v>
      </c>
    </row>
    <row r="388" customFormat="false" ht="11.25" hidden="false" customHeight="false" outlineLevel="0" collapsed="false">
      <c r="A388" s="258" t="n">
        <v>387</v>
      </c>
      <c r="B388" s="258" t="s">
        <v>74</v>
      </c>
      <c r="C388" s="258" t="s">
        <v>533</v>
      </c>
      <c r="D388" s="258" t="s">
        <v>534</v>
      </c>
      <c r="E388" s="258" t="s">
        <v>533</v>
      </c>
      <c r="F388" s="258" t="s">
        <v>534</v>
      </c>
      <c r="G388" s="258" t="s">
        <v>1769</v>
      </c>
      <c r="H388" s="258" t="s">
        <v>1770</v>
      </c>
      <c r="I388" s="258" t="s">
        <v>1771</v>
      </c>
      <c r="J388" s="258" t="s">
        <v>538</v>
      </c>
      <c r="K388" s="258" t="s">
        <v>494</v>
      </c>
    </row>
    <row r="389" customFormat="false" ht="11.25" hidden="false" customHeight="false" outlineLevel="0" collapsed="false">
      <c r="A389" s="258" t="n">
        <v>388</v>
      </c>
      <c r="B389" s="258" t="s">
        <v>74</v>
      </c>
      <c r="C389" s="258" t="s">
        <v>533</v>
      </c>
      <c r="D389" s="258" t="s">
        <v>534</v>
      </c>
      <c r="E389" s="258" t="s">
        <v>533</v>
      </c>
      <c r="F389" s="258" t="s">
        <v>534</v>
      </c>
      <c r="G389" s="258" t="s">
        <v>1772</v>
      </c>
      <c r="H389" s="258" t="s">
        <v>1773</v>
      </c>
      <c r="I389" s="258" t="s">
        <v>1774</v>
      </c>
      <c r="J389" s="258" t="s">
        <v>538</v>
      </c>
      <c r="K389" s="258" t="s">
        <v>494</v>
      </c>
    </row>
    <row r="390" customFormat="false" ht="11.25" hidden="false" customHeight="false" outlineLevel="0" collapsed="false">
      <c r="A390" s="258" t="n">
        <v>389</v>
      </c>
      <c r="B390" s="258" t="s">
        <v>74</v>
      </c>
      <c r="C390" s="258" t="s">
        <v>112</v>
      </c>
      <c r="D390" s="258" t="s">
        <v>114</v>
      </c>
      <c r="E390" s="258" t="s">
        <v>112</v>
      </c>
      <c r="F390" s="258" t="s">
        <v>114</v>
      </c>
      <c r="G390" s="258" t="s">
        <v>1775</v>
      </c>
      <c r="H390" s="258" t="s">
        <v>1776</v>
      </c>
      <c r="I390" s="258" t="s">
        <v>1777</v>
      </c>
      <c r="J390" s="258" t="s">
        <v>638</v>
      </c>
      <c r="K390" s="258" t="s">
        <v>494</v>
      </c>
    </row>
    <row r="391" customFormat="false" ht="11.25" hidden="false" customHeight="false" outlineLevel="0" collapsed="false">
      <c r="A391" s="258" t="n">
        <v>390</v>
      </c>
      <c r="B391" s="258" t="s">
        <v>74</v>
      </c>
      <c r="C391" s="258" t="s">
        <v>112</v>
      </c>
      <c r="D391" s="258" t="s">
        <v>114</v>
      </c>
      <c r="E391" s="258" t="s">
        <v>112</v>
      </c>
      <c r="F391" s="258" t="s">
        <v>114</v>
      </c>
      <c r="G391" s="258" t="s">
        <v>1778</v>
      </c>
      <c r="H391" s="258" t="s">
        <v>1779</v>
      </c>
      <c r="I391" s="258" t="s">
        <v>1780</v>
      </c>
      <c r="J391" s="258" t="s">
        <v>1781</v>
      </c>
      <c r="K391" s="258" t="s">
        <v>494</v>
      </c>
    </row>
    <row r="392" customFormat="false" ht="11.25" hidden="false" customHeight="false" outlineLevel="0" collapsed="false">
      <c r="A392" s="258" t="n">
        <v>391</v>
      </c>
      <c r="B392" s="258" t="s">
        <v>74</v>
      </c>
      <c r="C392" s="258" t="s">
        <v>112</v>
      </c>
      <c r="D392" s="258" t="s">
        <v>114</v>
      </c>
      <c r="E392" s="258" t="s">
        <v>112</v>
      </c>
      <c r="F392" s="258" t="s">
        <v>114</v>
      </c>
      <c r="G392" s="258" t="s">
        <v>1782</v>
      </c>
      <c r="H392" s="258" t="s">
        <v>1783</v>
      </c>
      <c r="I392" s="258" t="s">
        <v>1784</v>
      </c>
      <c r="J392" s="258" t="s">
        <v>538</v>
      </c>
      <c r="K392" s="258" t="s">
        <v>494</v>
      </c>
    </row>
    <row r="393" customFormat="false" ht="11.25" hidden="false" customHeight="false" outlineLevel="0" collapsed="false">
      <c r="A393" s="258" t="n">
        <v>392</v>
      </c>
      <c r="B393" s="258" t="s">
        <v>74</v>
      </c>
      <c r="C393" s="258" t="s">
        <v>763</v>
      </c>
      <c r="D393" s="258" t="s">
        <v>764</v>
      </c>
      <c r="E393" s="258" t="s">
        <v>763</v>
      </c>
      <c r="F393" s="258" t="s">
        <v>764</v>
      </c>
      <c r="G393" s="258" t="s">
        <v>1785</v>
      </c>
      <c r="H393" s="258" t="s">
        <v>1786</v>
      </c>
      <c r="I393" s="258" t="s">
        <v>1787</v>
      </c>
      <c r="J393" s="258" t="s">
        <v>1258</v>
      </c>
      <c r="K393" s="258" t="s">
        <v>494</v>
      </c>
    </row>
    <row r="394" customFormat="false" ht="11.25" hidden="false" customHeight="false" outlineLevel="0" collapsed="false">
      <c r="A394" s="258" t="n">
        <v>393</v>
      </c>
      <c r="B394" s="258" t="s">
        <v>74</v>
      </c>
      <c r="C394" s="258" t="s">
        <v>763</v>
      </c>
      <c r="D394" s="258" t="s">
        <v>764</v>
      </c>
      <c r="E394" s="258" t="s">
        <v>763</v>
      </c>
      <c r="F394" s="258" t="s">
        <v>764</v>
      </c>
      <c r="G394" s="258" t="s">
        <v>1788</v>
      </c>
      <c r="H394" s="258" t="s">
        <v>1786</v>
      </c>
      <c r="I394" s="258" t="s">
        <v>1787</v>
      </c>
      <c r="J394" s="258" t="s">
        <v>850</v>
      </c>
      <c r="K394" s="258" t="s">
        <v>494</v>
      </c>
    </row>
    <row r="395" customFormat="false" ht="11.25" hidden="false" customHeight="false" outlineLevel="0" collapsed="false">
      <c r="A395" s="258" t="n">
        <v>394</v>
      </c>
      <c r="B395" s="258" t="s">
        <v>74</v>
      </c>
      <c r="C395" s="258" t="s">
        <v>112</v>
      </c>
      <c r="D395" s="258" t="s">
        <v>114</v>
      </c>
      <c r="E395" s="258" t="s">
        <v>112</v>
      </c>
      <c r="F395" s="258" t="s">
        <v>114</v>
      </c>
      <c r="G395" s="258" t="s">
        <v>1789</v>
      </c>
      <c r="H395" s="258" t="s">
        <v>1790</v>
      </c>
      <c r="I395" s="258" t="s">
        <v>1791</v>
      </c>
      <c r="J395" s="258" t="s">
        <v>638</v>
      </c>
      <c r="K395" s="258" t="s">
        <v>494</v>
      </c>
    </row>
    <row r="396" customFormat="false" ht="11.25" hidden="false" customHeight="false" outlineLevel="0" collapsed="false">
      <c r="A396" s="258" t="n">
        <v>395</v>
      </c>
      <c r="B396" s="258" t="s">
        <v>74</v>
      </c>
      <c r="C396" s="258" t="s">
        <v>742</v>
      </c>
      <c r="D396" s="258" t="s">
        <v>743</v>
      </c>
      <c r="E396" s="258" t="s">
        <v>742</v>
      </c>
      <c r="F396" s="258" t="s">
        <v>743</v>
      </c>
      <c r="G396" s="258" t="s">
        <v>1792</v>
      </c>
      <c r="H396" s="258" t="s">
        <v>1793</v>
      </c>
      <c r="I396" s="258" t="s">
        <v>1794</v>
      </c>
      <c r="J396" s="258" t="s">
        <v>846</v>
      </c>
      <c r="K396" s="258" t="s">
        <v>494</v>
      </c>
    </row>
    <row r="397" customFormat="false" ht="11.25" hidden="false" customHeight="false" outlineLevel="0" collapsed="false">
      <c r="A397" s="258" t="n">
        <v>396</v>
      </c>
      <c r="B397" s="258" t="s">
        <v>74</v>
      </c>
      <c r="C397" s="258" t="s">
        <v>800</v>
      </c>
      <c r="D397" s="258" t="s">
        <v>801</v>
      </c>
      <c r="E397" s="258" t="s">
        <v>800</v>
      </c>
      <c r="F397" s="258" t="s">
        <v>801</v>
      </c>
      <c r="G397" s="258" t="s">
        <v>1795</v>
      </c>
      <c r="H397" s="258" t="s">
        <v>1796</v>
      </c>
      <c r="I397" s="258" t="s">
        <v>1797</v>
      </c>
      <c r="J397" s="258" t="s">
        <v>846</v>
      </c>
      <c r="K397" s="258" t="s">
        <v>494</v>
      </c>
    </row>
    <row r="398" customFormat="false" ht="11.25" hidden="false" customHeight="false" outlineLevel="0" collapsed="false">
      <c r="A398" s="258" t="n">
        <v>397</v>
      </c>
      <c r="B398" s="258" t="s">
        <v>74</v>
      </c>
      <c r="C398" s="258" t="s">
        <v>611</v>
      </c>
      <c r="D398" s="258" t="s">
        <v>612</v>
      </c>
      <c r="E398" s="258" t="s">
        <v>611</v>
      </c>
      <c r="F398" s="258" t="s">
        <v>612</v>
      </c>
      <c r="G398" s="258" t="s">
        <v>1798</v>
      </c>
      <c r="H398" s="258" t="s">
        <v>1799</v>
      </c>
      <c r="I398" s="258" t="s">
        <v>1800</v>
      </c>
      <c r="J398" s="258" t="s">
        <v>1041</v>
      </c>
      <c r="K398" s="258" t="s">
        <v>494</v>
      </c>
    </row>
    <row r="399" customFormat="false" ht="11.25" hidden="false" customHeight="false" outlineLevel="0" collapsed="false">
      <c r="A399" s="258" t="n">
        <v>398</v>
      </c>
      <c r="B399" s="258" t="s">
        <v>74</v>
      </c>
      <c r="C399" s="258" t="s">
        <v>112</v>
      </c>
      <c r="D399" s="258" t="s">
        <v>114</v>
      </c>
      <c r="E399" s="258" t="s">
        <v>112</v>
      </c>
      <c r="F399" s="258" t="s">
        <v>114</v>
      </c>
      <c r="G399" s="258" t="s">
        <v>1801</v>
      </c>
      <c r="H399" s="258" t="s">
        <v>1802</v>
      </c>
      <c r="I399" s="258" t="s">
        <v>1803</v>
      </c>
      <c r="J399" s="258" t="s">
        <v>521</v>
      </c>
      <c r="K399" s="258" t="s">
        <v>494</v>
      </c>
    </row>
    <row r="400" customFormat="false" ht="11.25" hidden="false" customHeight="false" outlineLevel="0" collapsed="false">
      <c r="A400" s="258" t="n">
        <v>399</v>
      </c>
      <c r="B400" s="258" t="s">
        <v>74</v>
      </c>
      <c r="G400" s="258" t="s">
        <v>1804</v>
      </c>
      <c r="H400" s="258" t="s">
        <v>1805</v>
      </c>
      <c r="I400" s="258" t="s">
        <v>1806</v>
      </c>
      <c r="J400" s="258" t="s">
        <v>1807</v>
      </c>
      <c r="K400" s="258" t="s">
        <v>494</v>
      </c>
    </row>
    <row r="401" customFormat="false" ht="11.25" hidden="false" customHeight="false" outlineLevel="0" collapsed="false">
      <c r="A401" s="258" t="n">
        <v>400</v>
      </c>
      <c r="B401" s="258" t="s">
        <v>74</v>
      </c>
      <c r="C401" s="258" t="s">
        <v>112</v>
      </c>
      <c r="D401" s="258" t="s">
        <v>114</v>
      </c>
      <c r="E401" s="258" t="s">
        <v>112</v>
      </c>
      <c r="F401" s="258" t="s">
        <v>114</v>
      </c>
      <c r="G401" s="258" t="s">
        <v>1808</v>
      </c>
      <c r="H401" s="258" t="s">
        <v>1809</v>
      </c>
      <c r="I401" s="258" t="s">
        <v>1810</v>
      </c>
      <c r="J401" s="258" t="s">
        <v>538</v>
      </c>
      <c r="K401" s="258" t="s">
        <v>494</v>
      </c>
    </row>
    <row r="402" customFormat="false" ht="11.25" hidden="false" customHeight="false" outlineLevel="0" collapsed="false">
      <c r="A402" s="258" t="n">
        <v>401</v>
      </c>
      <c r="B402" s="258" t="s">
        <v>74</v>
      </c>
      <c r="C402" s="258" t="s">
        <v>854</v>
      </c>
      <c r="D402" s="258" t="s">
        <v>855</v>
      </c>
      <c r="E402" s="258" t="s">
        <v>854</v>
      </c>
      <c r="F402" s="258" t="s">
        <v>855</v>
      </c>
      <c r="G402" s="258" t="s">
        <v>1811</v>
      </c>
      <c r="H402" s="258" t="s">
        <v>1812</v>
      </c>
      <c r="I402" s="258" t="s">
        <v>1813</v>
      </c>
      <c r="J402" s="258" t="s">
        <v>875</v>
      </c>
      <c r="K402" s="258" t="s">
        <v>494</v>
      </c>
    </row>
    <row r="403" customFormat="false" ht="11.25" hidden="false" customHeight="false" outlineLevel="0" collapsed="false">
      <c r="A403" s="258" t="n">
        <v>402</v>
      </c>
      <c r="B403" s="258" t="s">
        <v>74</v>
      </c>
      <c r="C403" s="258" t="s">
        <v>1814</v>
      </c>
      <c r="D403" s="258" t="s">
        <v>1815</v>
      </c>
      <c r="E403" s="258" t="s">
        <v>1814</v>
      </c>
      <c r="F403" s="258" t="s">
        <v>1815</v>
      </c>
      <c r="G403" s="258" t="s">
        <v>1816</v>
      </c>
      <c r="H403" s="258" t="s">
        <v>1817</v>
      </c>
      <c r="I403" s="258" t="s">
        <v>1818</v>
      </c>
      <c r="J403" s="258" t="s">
        <v>578</v>
      </c>
      <c r="K403" s="258" t="s">
        <v>494</v>
      </c>
    </row>
    <row r="404" customFormat="false" ht="11.25" hidden="false" customHeight="false" outlineLevel="0" collapsed="false">
      <c r="A404" s="258" t="n">
        <v>403</v>
      </c>
      <c r="B404" s="258" t="s">
        <v>74</v>
      </c>
      <c r="C404" s="258" t="s">
        <v>533</v>
      </c>
      <c r="D404" s="258" t="s">
        <v>534</v>
      </c>
      <c r="E404" s="258" t="s">
        <v>533</v>
      </c>
      <c r="F404" s="258" t="s">
        <v>534</v>
      </c>
      <c r="G404" s="258" t="s">
        <v>1819</v>
      </c>
      <c r="H404" s="258" t="s">
        <v>1820</v>
      </c>
      <c r="I404" s="258" t="s">
        <v>1821</v>
      </c>
      <c r="J404" s="258" t="s">
        <v>585</v>
      </c>
      <c r="K404" s="258" t="s">
        <v>494</v>
      </c>
    </row>
    <row r="405" customFormat="false" ht="11.25" hidden="false" customHeight="false" outlineLevel="0" collapsed="false">
      <c r="A405" s="258" t="n">
        <v>404</v>
      </c>
      <c r="B405" s="258" t="s">
        <v>74</v>
      </c>
      <c r="C405" s="258" t="s">
        <v>639</v>
      </c>
      <c r="D405" s="258" t="s">
        <v>640</v>
      </c>
      <c r="E405" s="258" t="s">
        <v>639</v>
      </c>
      <c r="F405" s="258" t="s">
        <v>640</v>
      </c>
      <c r="G405" s="258" t="s">
        <v>1822</v>
      </c>
      <c r="H405" s="258" t="s">
        <v>1823</v>
      </c>
      <c r="I405" s="258" t="s">
        <v>1824</v>
      </c>
      <c r="J405" s="258" t="s">
        <v>578</v>
      </c>
      <c r="K405" s="258" t="s">
        <v>494</v>
      </c>
    </row>
    <row r="406" customFormat="false" ht="11.25" hidden="false" customHeight="false" outlineLevel="0" collapsed="false">
      <c r="A406" s="258" t="n">
        <v>405</v>
      </c>
      <c r="B406" s="258" t="s">
        <v>74</v>
      </c>
      <c r="C406" s="258" t="s">
        <v>112</v>
      </c>
      <c r="D406" s="258" t="s">
        <v>114</v>
      </c>
      <c r="E406" s="258" t="s">
        <v>112</v>
      </c>
      <c r="F406" s="258" t="s">
        <v>114</v>
      </c>
      <c r="G406" s="258" t="s">
        <v>1825</v>
      </c>
      <c r="H406" s="258" t="s">
        <v>1826</v>
      </c>
      <c r="I406" s="258" t="s">
        <v>1827</v>
      </c>
      <c r="J406" s="258" t="s">
        <v>638</v>
      </c>
      <c r="K406" s="258" t="s">
        <v>494</v>
      </c>
    </row>
    <row r="407" customFormat="false" ht="11.25" hidden="false" customHeight="false" outlineLevel="0" collapsed="false">
      <c r="A407" s="258" t="n">
        <v>406</v>
      </c>
      <c r="B407" s="258" t="s">
        <v>74</v>
      </c>
      <c r="C407" s="258" t="s">
        <v>533</v>
      </c>
      <c r="D407" s="258" t="s">
        <v>534</v>
      </c>
      <c r="E407" s="258" t="s">
        <v>533</v>
      </c>
      <c r="F407" s="258" t="s">
        <v>534</v>
      </c>
      <c r="G407" s="258" t="s">
        <v>1828</v>
      </c>
      <c r="H407" s="258" t="s">
        <v>1829</v>
      </c>
      <c r="I407" s="258" t="s">
        <v>1830</v>
      </c>
      <c r="J407" s="258" t="s">
        <v>538</v>
      </c>
      <c r="K407" s="258" t="s">
        <v>494</v>
      </c>
    </row>
    <row r="408" customFormat="false" ht="11.25" hidden="false" customHeight="false" outlineLevel="0" collapsed="false">
      <c r="A408" s="258" t="n">
        <v>407</v>
      </c>
      <c r="B408" s="258" t="s">
        <v>74</v>
      </c>
      <c r="C408" s="258" t="s">
        <v>112</v>
      </c>
      <c r="D408" s="258" t="s">
        <v>114</v>
      </c>
      <c r="E408" s="258" t="s">
        <v>112</v>
      </c>
      <c r="F408" s="258" t="s">
        <v>114</v>
      </c>
      <c r="G408" s="258" t="s">
        <v>1831</v>
      </c>
      <c r="H408" s="258" t="s">
        <v>1832</v>
      </c>
      <c r="I408" s="258" t="s">
        <v>1833</v>
      </c>
      <c r="J408" s="258" t="s">
        <v>1214</v>
      </c>
      <c r="K408" s="258" t="s">
        <v>494</v>
      </c>
    </row>
    <row r="409" customFormat="false" ht="11.25" hidden="false" customHeight="false" outlineLevel="0" collapsed="false">
      <c r="A409" s="258" t="n">
        <v>408</v>
      </c>
      <c r="B409" s="258" t="s">
        <v>74</v>
      </c>
      <c r="C409" s="258" t="s">
        <v>1814</v>
      </c>
      <c r="D409" s="258" t="s">
        <v>1815</v>
      </c>
      <c r="E409" s="258" t="s">
        <v>1834</v>
      </c>
      <c r="F409" s="258" t="s">
        <v>1835</v>
      </c>
      <c r="G409" s="258" t="s">
        <v>1836</v>
      </c>
      <c r="H409" s="258" t="s">
        <v>1837</v>
      </c>
      <c r="I409" s="258" t="s">
        <v>1838</v>
      </c>
      <c r="J409" s="258" t="s">
        <v>578</v>
      </c>
      <c r="K409" s="258" t="s">
        <v>494</v>
      </c>
    </row>
    <row r="410" customFormat="false" ht="11.25" hidden="false" customHeight="false" outlineLevel="0" collapsed="false">
      <c r="A410" s="258" t="n">
        <v>409</v>
      </c>
      <c r="B410" s="258" t="s">
        <v>74</v>
      </c>
      <c r="C410" s="258" t="s">
        <v>1359</v>
      </c>
      <c r="D410" s="258" t="s">
        <v>1360</v>
      </c>
      <c r="E410" s="258" t="s">
        <v>1359</v>
      </c>
      <c r="F410" s="258" t="s">
        <v>1360</v>
      </c>
      <c r="G410" s="258" t="s">
        <v>1839</v>
      </c>
      <c r="H410" s="258" t="s">
        <v>1837</v>
      </c>
      <c r="I410" s="258" t="s">
        <v>1840</v>
      </c>
      <c r="J410" s="258" t="s">
        <v>578</v>
      </c>
      <c r="K410" s="258" t="s">
        <v>494</v>
      </c>
    </row>
    <row r="411" customFormat="false" ht="11.25" hidden="false" customHeight="false" outlineLevel="0" collapsed="false">
      <c r="A411" s="258" t="n">
        <v>410</v>
      </c>
      <c r="B411" s="258" t="s">
        <v>74</v>
      </c>
      <c r="C411" s="258" t="s">
        <v>781</v>
      </c>
      <c r="D411" s="258" t="s">
        <v>782</v>
      </c>
      <c r="E411" s="258" t="s">
        <v>781</v>
      </c>
      <c r="F411" s="258" t="s">
        <v>782</v>
      </c>
      <c r="G411" s="258" t="s">
        <v>1841</v>
      </c>
      <c r="H411" s="258" t="s">
        <v>1837</v>
      </c>
      <c r="I411" s="258" t="s">
        <v>1842</v>
      </c>
      <c r="J411" s="258" t="s">
        <v>850</v>
      </c>
      <c r="K411" s="258" t="s">
        <v>494</v>
      </c>
    </row>
    <row r="412" customFormat="false" ht="11.25" hidden="false" customHeight="false" outlineLevel="0" collapsed="false">
      <c r="A412" s="258" t="n">
        <v>411</v>
      </c>
      <c r="B412" s="258" t="s">
        <v>74</v>
      </c>
      <c r="C412" s="258" t="s">
        <v>112</v>
      </c>
      <c r="D412" s="258" t="s">
        <v>114</v>
      </c>
      <c r="E412" s="258" t="s">
        <v>112</v>
      </c>
      <c r="F412" s="258" t="s">
        <v>114</v>
      </c>
      <c r="G412" s="258" t="s">
        <v>1843</v>
      </c>
      <c r="H412" s="258" t="s">
        <v>1837</v>
      </c>
      <c r="I412" s="258" t="s">
        <v>1844</v>
      </c>
      <c r="J412" s="258" t="s">
        <v>538</v>
      </c>
      <c r="K412" s="258" t="s">
        <v>494</v>
      </c>
    </row>
    <row r="413" customFormat="false" ht="11.25" hidden="false" customHeight="false" outlineLevel="0" collapsed="false">
      <c r="A413" s="258" t="n">
        <v>412</v>
      </c>
      <c r="B413" s="258" t="s">
        <v>74</v>
      </c>
      <c r="C413" s="258" t="s">
        <v>112</v>
      </c>
      <c r="D413" s="258" t="s">
        <v>114</v>
      </c>
      <c r="E413" s="258" t="s">
        <v>112</v>
      </c>
      <c r="F413" s="258" t="s">
        <v>114</v>
      </c>
      <c r="G413" s="258" t="s">
        <v>1845</v>
      </c>
      <c r="H413" s="258" t="s">
        <v>1846</v>
      </c>
      <c r="I413" s="258" t="s">
        <v>1847</v>
      </c>
      <c r="J413" s="258" t="s">
        <v>638</v>
      </c>
      <c r="K413" s="258" t="s">
        <v>494</v>
      </c>
    </row>
    <row r="414" customFormat="false" ht="11.25" hidden="false" customHeight="false" outlineLevel="0" collapsed="false">
      <c r="A414" s="258" t="n">
        <v>413</v>
      </c>
      <c r="B414" s="258" t="s">
        <v>74</v>
      </c>
      <c r="C414" s="258" t="s">
        <v>617</v>
      </c>
      <c r="D414" s="258" t="s">
        <v>618</v>
      </c>
      <c r="E414" s="258" t="s">
        <v>617</v>
      </c>
      <c r="F414" s="258" t="s">
        <v>618</v>
      </c>
      <c r="G414" s="258" t="s">
        <v>1848</v>
      </c>
      <c r="H414" s="258" t="s">
        <v>1849</v>
      </c>
      <c r="I414" s="258" t="s">
        <v>1850</v>
      </c>
      <c r="J414" s="258" t="s">
        <v>521</v>
      </c>
      <c r="K414" s="258" t="s">
        <v>494</v>
      </c>
    </row>
    <row r="415" customFormat="false" ht="11.25" hidden="false" customHeight="false" outlineLevel="0" collapsed="false">
      <c r="A415" s="258" t="n">
        <v>414</v>
      </c>
      <c r="B415" s="258" t="s">
        <v>74</v>
      </c>
      <c r="C415" s="258" t="s">
        <v>617</v>
      </c>
      <c r="D415" s="258" t="s">
        <v>618</v>
      </c>
      <c r="E415" s="258" t="s">
        <v>617</v>
      </c>
      <c r="F415" s="258" t="s">
        <v>618</v>
      </c>
      <c r="G415" s="258" t="s">
        <v>1851</v>
      </c>
      <c r="H415" s="258" t="s">
        <v>1852</v>
      </c>
      <c r="I415" s="258" t="s">
        <v>1853</v>
      </c>
      <c r="J415" s="258" t="s">
        <v>628</v>
      </c>
      <c r="K415" s="258" t="s">
        <v>494</v>
      </c>
    </row>
    <row r="416" customFormat="false" ht="11.25" hidden="false" customHeight="false" outlineLevel="0" collapsed="false">
      <c r="A416" s="258" t="n">
        <v>415</v>
      </c>
      <c r="B416" s="258" t="s">
        <v>74</v>
      </c>
      <c r="C416" s="258" t="s">
        <v>562</v>
      </c>
      <c r="D416" s="258" t="s">
        <v>563</v>
      </c>
      <c r="E416" s="258" t="s">
        <v>562</v>
      </c>
      <c r="F416" s="258" t="s">
        <v>563</v>
      </c>
      <c r="G416" s="258" t="s">
        <v>1854</v>
      </c>
      <c r="H416" s="258" t="s">
        <v>1855</v>
      </c>
      <c r="I416" s="258" t="s">
        <v>1856</v>
      </c>
      <c r="J416" s="258" t="s">
        <v>578</v>
      </c>
      <c r="K416" s="258" t="s">
        <v>494</v>
      </c>
    </row>
    <row r="417" customFormat="false" ht="11.25" hidden="false" customHeight="false" outlineLevel="0" collapsed="false">
      <c r="A417" s="258" t="n">
        <v>416</v>
      </c>
      <c r="B417" s="258" t="s">
        <v>74</v>
      </c>
      <c r="C417" s="258" t="s">
        <v>639</v>
      </c>
      <c r="D417" s="258" t="s">
        <v>640</v>
      </c>
      <c r="E417" s="258" t="s">
        <v>639</v>
      </c>
      <c r="F417" s="258" t="s">
        <v>640</v>
      </c>
      <c r="G417" s="258" t="s">
        <v>1857</v>
      </c>
      <c r="H417" s="258" t="s">
        <v>1858</v>
      </c>
      <c r="I417" s="258" t="s">
        <v>1859</v>
      </c>
      <c r="J417" s="258" t="s">
        <v>578</v>
      </c>
      <c r="K417" s="258" t="s">
        <v>494</v>
      </c>
    </row>
    <row r="418" customFormat="false" ht="11.25" hidden="false" customHeight="false" outlineLevel="0" collapsed="false">
      <c r="A418" s="258" t="n">
        <v>417</v>
      </c>
      <c r="B418" s="258" t="s">
        <v>74</v>
      </c>
      <c r="C418" s="258" t="s">
        <v>533</v>
      </c>
      <c r="D418" s="258" t="s">
        <v>534</v>
      </c>
      <c r="E418" s="258" t="s">
        <v>533</v>
      </c>
      <c r="F418" s="258" t="s">
        <v>534</v>
      </c>
      <c r="G418" s="258" t="s">
        <v>1860</v>
      </c>
      <c r="H418" s="258" t="s">
        <v>1861</v>
      </c>
      <c r="I418" s="258" t="s">
        <v>1862</v>
      </c>
      <c r="J418" s="258" t="s">
        <v>638</v>
      </c>
      <c r="K418" s="258" t="s">
        <v>494</v>
      </c>
    </row>
    <row r="419" customFormat="false" ht="11.25" hidden="false" customHeight="false" outlineLevel="0" collapsed="false">
      <c r="A419" s="258" t="n">
        <v>418</v>
      </c>
      <c r="B419" s="258" t="s">
        <v>74</v>
      </c>
      <c r="C419" s="258" t="s">
        <v>488</v>
      </c>
      <c r="D419" s="258" t="s">
        <v>489</v>
      </c>
      <c r="E419" s="258" t="s">
        <v>488</v>
      </c>
      <c r="F419" s="258" t="s">
        <v>489</v>
      </c>
      <c r="G419" s="258" t="s">
        <v>1863</v>
      </c>
      <c r="H419" s="258" t="s">
        <v>1864</v>
      </c>
      <c r="I419" s="258" t="s">
        <v>1865</v>
      </c>
      <c r="J419" s="258" t="s">
        <v>1866</v>
      </c>
      <c r="K419" s="258" t="s">
        <v>494</v>
      </c>
    </row>
    <row r="420" customFormat="false" ht="11.25" hidden="false" customHeight="false" outlineLevel="0" collapsed="false">
      <c r="A420" s="258" t="n">
        <v>419</v>
      </c>
      <c r="B420" s="258" t="s">
        <v>74</v>
      </c>
      <c r="C420" s="258" t="s">
        <v>112</v>
      </c>
      <c r="D420" s="258" t="s">
        <v>114</v>
      </c>
      <c r="E420" s="258" t="s">
        <v>112</v>
      </c>
      <c r="F420" s="258" t="s">
        <v>114</v>
      </c>
      <c r="G420" s="258" t="s">
        <v>1867</v>
      </c>
      <c r="H420" s="258" t="s">
        <v>1868</v>
      </c>
      <c r="I420" s="258" t="s">
        <v>1869</v>
      </c>
      <c r="J420" s="258" t="s">
        <v>638</v>
      </c>
      <c r="K420" s="258" t="s">
        <v>494</v>
      </c>
    </row>
    <row r="421" customFormat="false" ht="11.25" hidden="false" customHeight="false" outlineLevel="0" collapsed="false">
      <c r="A421" s="258" t="n">
        <v>420</v>
      </c>
      <c r="B421" s="258" t="s">
        <v>74</v>
      </c>
      <c r="C421" s="258" t="s">
        <v>763</v>
      </c>
      <c r="D421" s="258" t="s">
        <v>764</v>
      </c>
      <c r="E421" s="258" t="s">
        <v>763</v>
      </c>
      <c r="F421" s="258" t="s">
        <v>764</v>
      </c>
      <c r="G421" s="258" t="s">
        <v>1870</v>
      </c>
      <c r="H421" s="258" t="s">
        <v>1871</v>
      </c>
      <c r="I421" s="258" t="s">
        <v>1872</v>
      </c>
      <c r="J421" s="258" t="s">
        <v>95</v>
      </c>
      <c r="K421" s="258" t="s">
        <v>494</v>
      </c>
    </row>
    <row r="422" customFormat="false" ht="11.25" hidden="false" customHeight="false" outlineLevel="0" collapsed="false">
      <c r="A422" s="258" t="n">
        <v>421</v>
      </c>
      <c r="B422" s="258" t="s">
        <v>74</v>
      </c>
      <c r="C422" s="258" t="s">
        <v>112</v>
      </c>
      <c r="D422" s="258" t="s">
        <v>114</v>
      </c>
      <c r="E422" s="258" t="s">
        <v>112</v>
      </c>
      <c r="F422" s="258" t="s">
        <v>114</v>
      </c>
      <c r="G422" s="258" t="s">
        <v>1873</v>
      </c>
      <c r="H422" s="258" t="s">
        <v>1874</v>
      </c>
      <c r="I422" s="258" t="s">
        <v>1875</v>
      </c>
      <c r="J422" s="258" t="s">
        <v>638</v>
      </c>
      <c r="K422" s="258" t="s">
        <v>494</v>
      </c>
    </row>
    <row r="423" customFormat="false" ht="11.25" hidden="false" customHeight="false" outlineLevel="0" collapsed="false">
      <c r="A423" s="258" t="n">
        <v>422</v>
      </c>
      <c r="B423" s="258" t="s">
        <v>74</v>
      </c>
      <c r="C423" s="258" t="s">
        <v>112</v>
      </c>
      <c r="D423" s="258" t="s">
        <v>114</v>
      </c>
      <c r="E423" s="258" t="s">
        <v>112</v>
      </c>
      <c r="F423" s="258" t="s">
        <v>114</v>
      </c>
      <c r="G423" s="258" t="s">
        <v>1876</v>
      </c>
      <c r="H423" s="258" t="s">
        <v>1877</v>
      </c>
      <c r="I423" s="258" t="s">
        <v>1878</v>
      </c>
      <c r="J423" s="258" t="s">
        <v>521</v>
      </c>
      <c r="K423" s="258" t="s">
        <v>494</v>
      </c>
    </row>
    <row r="424" customFormat="false" ht="11.25" hidden="false" customHeight="false" outlineLevel="0" collapsed="false">
      <c r="A424" s="258" t="n">
        <v>423</v>
      </c>
      <c r="B424" s="258" t="s">
        <v>74</v>
      </c>
      <c r="C424" s="258" t="s">
        <v>112</v>
      </c>
      <c r="D424" s="258" t="s">
        <v>114</v>
      </c>
      <c r="E424" s="258" t="s">
        <v>112</v>
      </c>
      <c r="F424" s="258" t="s">
        <v>114</v>
      </c>
      <c r="G424" s="258" t="s">
        <v>1879</v>
      </c>
      <c r="H424" s="258" t="s">
        <v>1880</v>
      </c>
      <c r="I424" s="258" t="s">
        <v>1881</v>
      </c>
      <c r="J424" s="258" t="s">
        <v>528</v>
      </c>
      <c r="K424" s="258" t="s">
        <v>494</v>
      </c>
    </row>
    <row r="425" customFormat="false" ht="11.25" hidden="false" customHeight="false" outlineLevel="0" collapsed="false">
      <c r="A425" s="258" t="n">
        <v>424</v>
      </c>
      <c r="B425" s="258" t="s">
        <v>74</v>
      </c>
      <c r="C425" s="258" t="s">
        <v>1814</v>
      </c>
      <c r="D425" s="258" t="s">
        <v>1815</v>
      </c>
      <c r="E425" s="258" t="s">
        <v>1814</v>
      </c>
      <c r="F425" s="258" t="s">
        <v>1815</v>
      </c>
      <c r="G425" s="258" t="s">
        <v>1882</v>
      </c>
      <c r="H425" s="258" t="s">
        <v>1883</v>
      </c>
      <c r="I425" s="258" t="s">
        <v>1884</v>
      </c>
      <c r="J425" s="258" t="s">
        <v>578</v>
      </c>
      <c r="K425" s="258" t="s">
        <v>494</v>
      </c>
    </row>
    <row r="426" customFormat="false" ht="11.25" hidden="false" customHeight="false" outlineLevel="0" collapsed="false">
      <c r="A426" s="258" t="n">
        <v>425</v>
      </c>
      <c r="B426" s="258" t="s">
        <v>74</v>
      </c>
      <c r="C426" s="258" t="s">
        <v>1814</v>
      </c>
      <c r="D426" s="258" t="s">
        <v>1815</v>
      </c>
      <c r="E426" s="258" t="s">
        <v>1814</v>
      </c>
      <c r="F426" s="258" t="s">
        <v>1815</v>
      </c>
      <c r="G426" s="258" t="s">
        <v>1885</v>
      </c>
      <c r="H426" s="258" t="s">
        <v>1886</v>
      </c>
      <c r="I426" s="258" t="s">
        <v>1887</v>
      </c>
      <c r="J426" s="258" t="s">
        <v>578</v>
      </c>
      <c r="K426" s="258" t="s">
        <v>494</v>
      </c>
    </row>
    <row r="427" customFormat="false" ht="11.25" hidden="false" customHeight="false" outlineLevel="0" collapsed="false">
      <c r="A427" s="258" t="n">
        <v>426</v>
      </c>
      <c r="B427" s="258" t="s">
        <v>74</v>
      </c>
      <c r="C427" s="258" t="s">
        <v>688</v>
      </c>
      <c r="D427" s="258" t="s">
        <v>689</v>
      </c>
      <c r="E427" s="258" t="s">
        <v>688</v>
      </c>
      <c r="F427" s="258" t="s">
        <v>689</v>
      </c>
      <c r="G427" s="258" t="s">
        <v>1888</v>
      </c>
      <c r="H427" s="258" t="s">
        <v>1889</v>
      </c>
      <c r="I427" s="258" t="s">
        <v>1890</v>
      </c>
      <c r="J427" s="258" t="s">
        <v>538</v>
      </c>
      <c r="K427" s="258" t="s">
        <v>494</v>
      </c>
    </row>
    <row r="428" customFormat="false" ht="11.25" hidden="false" customHeight="false" outlineLevel="0" collapsed="false">
      <c r="A428" s="258" t="n">
        <v>427</v>
      </c>
      <c r="B428" s="258" t="s">
        <v>74</v>
      </c>
      <c r="C428" s="258" t="s">
        <v>562</v>
      </c>
      <c r="D428" s="258" t="s">
        <v>563</v>
      </c>
      <c r="E428" s="258" t="s">
        <v>562</v>
      </c>
      <c r="F428" s="258" t="s">
        <v>563</v>
      </c>
      <c r="G428" s="258" t="s">
        <v>1891</v>
      </c>
      <c r="H428" s="258" t="s">
        <v>1892</v>
      </c>
      <c r="I428" s="258" t="s">
        <v>1893</v>
      </c>
      <c r="J428" s="258" t="s">
        <v>578</v>
      </c>
      <c r="K428" s="258" t="s">
        <v>494</v>
      </c>
    </row>
    <row r="429" customFormat="false" ht="11.25" hidden="false" customHeight="false" outlineLevel="0" collapsed="false">
      <c r="A429" s="258" t="n">
        <v>428</v>
      </c>
      <c r="B429" s="258" t="s">
        <v>74</v>
      </c>
      <c r="C429" s="258" t="s">
        <v>112</v>
      </c>
      <c r="D429" s="258" t="s">
        <v>114</v>
      </c>
      <c r="E429" s="258" t="s">
        <v>112</v>
      </c>
      <c r="F429" s="258" t="s">
        <v>114</v>
      </c>
      <c r="G429" s="258" t="s">
        <v>1894</v>
      </c>
      <c r="H429" s="258" t="s">
        <v>1895</v>
      </c>
      <c r="I429" s="258" t="s">
        <v>1896</v>
      </c>
      <c r="J429" s="258" t="s">
        <v>538</v>
      </c>
      <c r="K429" s="258" t="s">
        <v>494</v>
      </c>
    </row>
    <row r="430" customFormat="false" ht="11.25" hidden="false" customHeight="false" outlineLevel="0" collapsed="false">
      <c r="A430" s="258" t="n">
        <v>429</v>
      </c>
      <c r="B430" s="258" t="s">
        <v>74</v>
      </c>
      <c r="C430" s="258" t="s">
        <v>533</v>
      </c>
      <c r="D430" s="258" t="s">
        <v>534</v>
      </c>
      <c r="E430" s="258" t="s">
        <v>533</v>
      </c>
      <c r="F430" s="258" t="s">
        <v>534</v>
      </c>
      <c r="G430" s="258" t="s">
        <v>1897</v>
      </c>
      <c r="H430" s="258" t="s">
        <v>1898</v>
      </c>
      <c r="I430" s="258" t="s">
        <v>1899</v>
      </c>
      <c r="J430" s="258" t="s">
        <v>585</v>
      </c>
      <c r="K430" s="258" t="s">
        <v>494</v>
      </c>
    </row>
    <row r="431" customFormat="false" ht="11.25" hidden="false" customHeight="false" outlineLevel="0" collapsed="false">
      <c r="A431" s="258" t="n">
        <v>430</v>
      </c>
      <c r="B431" s="258" t="s">
        <v>74</v>
      </c>
      <c r="C431" s="258" t="s">
        <v>112</v>
      </c>
      <c r="D431" s="258" t="s">
        <v>114</v>
      </c>
      <c r="E431" s="258" t="s">
        <v>112</v>
      </c>
      <c r="F431" s="258" t="s">
        <v>114</v>
      </c>
      <c r="G431" s="258" t="s">
        <v>1900</v>
      </c>
      <c r="H431" s="258" t="s">
        <v>1901</v>
      </c>
      <c r="I431" s="258" t="s">
        <v>1902</v>
      </c>
      <c r="J431" s="258" t="s">
        <v>521</v>
      </c>
      <c r="K431" s="258" t="s">
        <v>494</v>
      </c>
    </row>
    <row r="432" customFormat="false" ht="11.25" hidden="false" customHeight="false" outlineLevel="0" collapsed="false">
      <c r="A432" s="258" t="n">
        <v>431</v>
      </c>
      <c r="B432" s="258" t="s">
        <v>74</v>
      </c>
      <c r="C432" s="258" t="s">
        <v>112</v>
      </c>
      <c r="D432" s="258" t="s">
        <v>114</v>
      </c>
      <c r="E432" s="258" t="s">
        <v>112</v>
      </c>
      <c r="F432" s="258" t="s">
        <v>114</v>
      </c>
      <c r="G432" s="258" t="s">
        <v>1903</v>
      </c>
      <c r="H432" s="258" t="s">
        <v>1904</v>
      </c>
      <c r="I432" s="258" t="s">
        <v>1905</v>
      </c>
      <c r="J432" s="258" t="s">
        <v>638</v>
      </c>
      <c r="K432" s="258" t="s">
        <v>494</v>
      </c>
    </row>
    <row r="433" customFormat="false" ht="11.25" hidden="false" customHeight="false" outlineLevel="0" collapsed="false">
      <c r="A433" s="258" t="n">
        <v>432</v>
      </c>
      <c r="B433" s="258" t="s">
        <v>74</v>
      </c>
      <c r="C433" s="258" t="s">
        <v>733</v>
      </c>
      <c r="D433" s="258" t="s">
        <v>734</v>
      </c>
      <c r="E433" s="258" t="s">
        <v>733</v>
      </c>
      <c r="F433" s="258" t="s">
        <v>734</v>
      </c>
      <c r="G433" s="258" t="s">
        <v>1906</v>
      </c>
      <c r="H433" s="258" t="s">
        <v>1907</v>
      </c>
      <c r="I433" s="258" t="s">
        <v>1908</v>
      </c>
      <c r="J433" s="258" t="s">
        <v>578</v>
      </c>
      <c r="K433" s="258" t="s">
        <v>494</v>
      </c>
    </row>
    <row r="434" customFormat="false" ht="11.25" hidden="false" customHeight="false" outlineLevel="0" collapsed="false">
      <c r="A434" s="258" t="n">
        <v>433</v>
      </c>
      <c r="B434" s="258" t="s">
        <v>74</v>
      </c>
      <c r="C434" s="258" t="s">
        <v>533</v>
      </c>
      <c r="D434" s="258" t="s">
        <v>534</v>
      </c>
      <c r="E434" s="258" t="s">
        <v>533</v>
      </c>
      <c r="F434" s="258" t="s">
        <v>534</v>
      </c>
      <c r="G434" s="258" t="s">
        <v>1909</v>
      </c>
      <c r="H434" s="258" t="s">
        <v>1910</v>
      </c>
      <c r="I434" s="258" t="s">
        <v>1632</v>
      </c>
      <c r="J434" s="258" t="s">
        <v>960</v>
      </c>
      <c r="K434" s="258" t="s">
        <v>494</v>
      </c>
    </row>
    <row r="435" customFormat="false" ht="11.25" hidden="false" customHeight="false" outlineLevel="0" collapsed="false">
      <c r="A435" s="258" t="n">
        <v>434</v>
      </c>
      <c r="B435" s="258" t="s">
        <v>74</v>
      </c>
      <c r="C435" s="258" t="s">
        <v>617</v>
      </c>
      <c r="D435" s="258" t="s">
        <v>618</v>
      </c>
      <c r="E435" s="258" t="s">
        <v>617</v>
      </c>
      <c r="F435" s="258" t="s">
        <v>618</v>
      </c>
      <c r="G435" s="258" t="s">
        <v>1911</v>
      </c>
      <c r="H435" s="258" t="s">
        <v>1912</v>
      </c>
      <c r="I435" s="258" t="s">
        <v>1913</v>
      </c>
      <c r="J435" s="258" t="s">
        <v>521</v>
      </c>
      <c r="K435" s="258" t="s">
        <v>494</v>
      </c>
    </row>
    <row r="436" customFormat="false" ht="11.25" hidden="false" customHeight="false" outlineLevel="0" collapsed="false">
      <c r="A436" s="258" t="n">
        <v>435</v>
      </c>
      <c r="B436" s="258" t="s">
        <v>74</v>
      </c>
      <c r="C436" s="258" t="s">
        <v>533</v>
      </c>
      <c r="D436" s="258" t="s">
        <v>534</v>
      </c>
      <c r="E436" s="258" t="s">
        <v>533</v>
      </c>
      <c r="F436" s="258" t="s">
        <v>534</v>
      </c>
      <c r="G436" s="258" t="s">
        <v>1914</v>
      </c>
      <c r="H436" s="258" t="s">
        <v>1915</v>
      </c>
      <c r="I436" s="258" t="s">
        <v>1916</v>
      </c>
      <c r="J436" s="258" t="s">
        <v>95</v>
      </c>
      <c r="K436" s="258" t="s">
        <v>494</v>
      </c>
    </row>
    <row r="437" customFormat="false" ht="11.25" hidden="false" customHeight="false" outlineLevel="0" collapsed="false">
      <c r="A437" s="258" t="n">
        <v>436</v>
      </c>
      <c r="B437" s="258" t="s">
        <v>74</v>
      </c>
      <c r="C437" s="258" t="s">
        <v>112</v>
      </c>
      <c r="D437" s="258" t="s">
        <v>114</v>
      </c>
      <c r="E437" s="258" t="s">
        <v>112</v>
      </c>
      <c r="F437" s="258" t="s">
        <v>114</v>
      </c>
      <c r="G437" s="258" t="s">
        <v>1917</v>
      </c>
      <c r="H437" s="258" t="s">
        <v>1918</v>
      </c>
      <c r="I437" s="258" t="s">
        <v>1919</v>
      </c>
      <c r="J437" s="258" t="s">
        <v>538</v>
      </c>
      <c r="K437" s="258" t="s">
        <v>494</v>
      </c>
    </row>
    <row r="438" customFormat="false" ht="11.25" hidden="false" customHeight="false" outlineLevel="0" collapsed="false">
      <c r="A438" s="258" t="n">
        <v>437</v>
      </c>
      <c r="B438" s="258" t="s">
        <v>74</v>
      </c>
      <c r="C438" s="258" t="s">
        <v>617</v>
      </c>
      <c r="D438" s="258" t="s">
        <v>618</v>
      </c>
      <c r="E438" s="258" t="s">
        <v>617</v>
      </c>
      <c r="F438" s="258" t="s">
        <v>618</v>
      </c>
      <c r="G438" s="258" t="s">
        <v>1920</v>
      </c>
      <c r="H438" s="258" t="s">
        <v>1921</v>
      </c>
      <c r="I438" s="258" t="s">
        <v>1922</v>
      </c>
      <c r="J438" s="258" t="s">
        <v>521</v>
      </c>
      <c r="K438" s="258" t="s">
        <v>494</v>
      </c>
    </row>
    <row r="439" customFormat="false" ht="11.25" hidden="false" customHeight="false" outlineLevel="0" collapsed="false">
      <c r="A439" s="258" t="n">
        <v>438</v>
      </c>
      <c r="B439" s="258" t="s">
        <v>74</v>
      </c>
      <c r="C439" s="258" t="s">
        <v>112</v>
      </c>
      <c r="D439" s="258" t="s">
        <v>114</v>
      </c>
      <c r="E439" s="258" t="s">
        <v>112</v>
      </c>
      <c r="F439" s="258" t="s">
        <v>114</v>
      </c>
      <c r="G439" s="258" t="s">
        <v>1923</v>
      </c>
      <c r="H439" s="258" t="s">
        <v>1924</v>
      </c>
      <c r="I439" s="258" t="s">
        <v>1925</v>
      </c>
      <c r="J439" s="258" t="s">
        <v>1926</v>
      </c>
      <c r="K439" s="258" t="s">
        <v>494</v>
      </c>
    </row>
    <row r="440" customFormat="false" ht="11.25" hidden="false" customHeight="false" outlineLevel="0" collapsed="false">
      <c r="A440" s="258" t="n">
        <v>439</v>
      </c>
      <c r="B440" s="258" t="s">
        <v>74</v>
      </c>
      <c r="C440" s="258" t="s">
        <v>932</v>
      </c>
      <c r="D440" s="258" t="s">
        <v>933</v>
      </c>
      <c r="E440" s="258" t="s">
        <v>932</v>
      </c>
      <c r="F440" s="258" t="s">
        <v>933</v>
      </c>
      <c r="G440" s="258" t="s">
        <v>1927</v>
      </c>
      <c r="H440" s="258" t="s">
        <v>1928</v>
      </c>
      <c r="I440" s="258" t="s">
        <v>1929</v>
      </c>
      <c r="J440" s="258" t="s">
        <v>937</v>
      </c>
      <c r="K440" s="258" t="s">
        <v>494</v>
      </c>
    </row>
    <row r="441" customFormat="false" ht="11.25" hidden="false" customHeight="false" outlineLevel="0" collapsed="false">
      <c r="A441" s="258" t="n">
        <v>440</v>
      </c>
      <c r="B441" s="258" t="s">
        <v>74</v>
      </c>
      <c r="C441" s="258" t="s">
        <v>112</v>
      </c>
      <c r="D441" s="258" t="s">
        <v>114</v>
      </c>
      <c r="E441" s="258" t="s">
        <v>112</v>
      </c>
      <c r="F441" s="258" t="s">
        <v>114</v>
      </c>
      <c r="G441" s="258" t="s">
        <v>1930</v>
      </c>
      <c r="H441" s="258" t="s">
        <v>1931</v>
      </c>
      <c r="I441" s="258" t="s">
        <v>1932</v>
      </c>
      <c r="J441" s="258" t="s">
        <v>95</v>
      </c>
      <c r="K441" s="258" t="s">
        <v>494</v>
      </c>
    </row>
    <row r="442" customFormat="false" ht="11.25" hidden="false" customHeight="false" outlineLevel="0" collapsed="false">
      <c r="A442" s="258" t="n">
        <v>441</v>
      </c>
      <c r="B442" s="258" t="s">
        <v>74</v>
      </c>
      <c r="C442" s="258" t="s">
        <v>800</v>
      </c>
      <c r="D442" s="258" t="s">
        <v>801</v>
      </c>
      <c r="E442" s="258" t="s">
        <v>800</v>
      </c>
      <c r="F442" s="258" t="s">
        <v>801</v>
      </c>
      <c r="G442" s="258" t="s">
        <v>1933</v>
      </c>
      <c r="H442" s="258" t="s">
        <v>1934</v>
      </c>
      <c r="I442" s="258" t="s">
        <v>1935</v>
      </c>
      <c r="J442" s="258" t="s">
        <v>846</v>
      </c>
      <c r="K442" s="258" t="s">
        <v>494</v>
      </c>
    </row>
    <row r="443" customFormat="false" ht="11.25" hidden="false" customHeight="false" outlineLevel="0" collapsed="false">
      <c r="A443" s="258" t="n">
        <v>442</v>
      </c>
      <c r="B443" s="258" t="s">
        <v>74</v>
      </c>
      <c r="C443" s="258" t="s">
        <v>488</v>
      </c>
      <c r="D443" s="258" t="s">
        <v>489</v>
      </c>
      <c r="E443" s="258" t="s">
        <v>488</v>
      </c>
      <c r="F443" s="258" t="s">
        <v>489</v>
      </c>
      <c r="G443" s="258" t="s">
        <v>1936</v>
      </c>
      <c r="H443" s="258" t="s">
        <v>1937</v>
      </c>
      <c r="I443" s="258" t="s">
        <v>1938</v>
      </c>
      <c r="J443" s="258" t="s">
        <v>899</v>
      </c>
      <c r="K443" s="258" t="s">
        <v>494</v>
      </c>
    </row>
    <row r="444" customFormat="false" ht="11.25" hidden="false" customHeight="false" outlineLevel="0" collapsed="false">
      <c r="A444" s="258" t="n">
        <v>443</v>
      </c>
      <c r="B444" s="258" t="s">
        <v>74</v>
      </c>
      <c r="C444" s="258" t="s">
        <v>112</v>
      </c>
      <c r="D444" s="258" t="s">
        <v>114</v>
      </c>
      <c r="E444" s="258" t="s">
        <v>112</v>
      </c>
      <c r="F444" s="258" t="s">
        <v>114</v>
      </c>
      <c r="G444" s="258" t="s">
        <v>1939</v>
      </c>
      <c r="H444" s="258" t="s">
        <v>1940</v>
      </c>
      <c r="I444" s="258" t="s">
        <v>1941</v>
      </c>
      <c r="J444" s="258" t="s">
        <v>538</v>
      </c>
      <c r="K444" s="258" t="s">
        <v>494</v>
      </c>
    </row>
    <row r="445" customFormat="false" ht="11.25" hidden="false" customHeight="false" outlineLevel="0" collapsed="false">
      <c r="A445" s="258" t="n">
        <v>444</v>
      </c>
      <c r="B445" s="258" t="s">
        <v>74</v>
      </c>
      <c r="C445" s="258" t="s">
        <v>112</v>
      </c>
      <c r="D445" s="258" t="s">
        <v>114</v>
      </c>
      <c r="E445" s="258" t="s">
        <v>112</v>
      </c>
      <c r="F445" s="258" t="s">
        <v>114</v>
      </c>
      <c r="G445" s="258" t="s">
        <v>1942</v>
      </c>
      <c r="H445" s="258" t="s">
        <v>1943</v>
      </c>
      <c r="I445" s="258" t="s">
        <v>570</v>
      </c>
      <c r="J445" s="258" t="s">
        <v>517</v>
      </c>
      <c r="K445" s="258" t="s">
        <v>494</v>
      </c>
    </row>
    <row r="446" customFormat="false" ht="11.25" hidden="false" customHeight="false" outlineLevel="0" collapsed="false">
      <c r="A446" s="258" t="n">
        <v>445</v>
      </c>
      <c r="B446" s="258" t="s">
        <v>74</v>
      </c>
      <c r="G446" s="258" t="s">
        <v>1944</v>
      </c>
      <c r="H446" s="258" t="s">
        <v>1945</v>
      </c>
      <c r="I446" s="258" t="s">
        <v>1946</v>
      </c>
      <c r="J446" s="258" t="s">
        <v>1947</v>
      </c>
      <c r="K446" s="258" t="s">
        <v>494</v>
      </c>
    </row>
    <row r="447" customFormat="false" ht="11.25" hidden="false" customHeight="false" outlineLevel="0" collapsed="false">
      <c r="A447" s="258" t="n">
        <v>446</v>
      </c>
      <c r="B447" s="258" t="s">
        <v>74</v>
      </c>
      <c r="C447" s="258" t="s">
        <v>112</v>
      </c>
      <c r="D447" s="258" t="s">
        <v>114</v>
      </c>
      <c r="E447" s="258" t="s">
        <v>112</v>
      </c>
      <c r="F447" s="258" t="s">
        <v>114</v>
      </c>
      <c r="G447" s="258" t="s">
        <v>1948</v>
      </c>
      <c r="H447" s="258" t="s">
        <v>1949</v>
      </c>
      <c r="I447" s="258" t="s">
        <v>1950</v>
      </c>
      <c r="J447" s="258" t="s">
        <v>506</v>
      </c>
      <c r="K447" s="258" t="s">
        <v>494</v>
      </c>
    </row>
    <row r="448" customFormat="false" ht="11.25" hidden="false" customHeight="false" outlineLevel="0" collapsed="false">
      <c r="A448" s="258" t="n">
        <v>447</v>
      </c>
      <c r="B448" s="258" t="s">
        <v>74</v>
      </c>
      <c r="C448" s="258" t="s">
        <v>112</v>
      </c>
      <c r="D448" s="258" t="s">
        <v>114</v>
      </c>
      <c r="E448" s="258" t="s">
        <v>112</v>
      </c>
      <c r="F448" s="258" t="s">
        <v>114</v>
      </c>
      <c r="G448" s="258" t="s">
        <v>1951</v>
      </c>
      <c r="H448" s="258" t="s">
        <v>1952</v>
      </c>
      <c r="I448" s="258" t="s">
        <v>1953</v>
      </c>
      <c r="J448" s="258" t="s">
        <v>638</v>
      </c>
      <c r="K448" s="258" t="s">
        <v>494</v>
      </c>
    </row>
    <row r="449" customFormat="false" ht="11.25" hidden="false" customHeight="false" outlineLevel="0" collapsed="false">
      <c r="A449" s="258" t="n">
        <v>448</v>
      </c>
      <c r="B449" s="258" t="s">
        <v>74</v>
      </c>
      <c r="G449" s="258" t="s">
        <v>1954</v>
      </c>
      <c r="H449" s="258" t="s">
        <v>1955</v>
      </c>
      <c r="I449" s="258" t="s">
        <v>1956</v>
      </c>
      <c r="J449" s="258" t="s">
        <v>1957</v>
      </c>
      <c r="K449" s="258" t="s">
        <v>494</v>
      </c>
    </row>
    <row r="450" customFormat="false" ht="11.25" hidden="false" customHeight="false" outlineLevel="0" collapsed="false">
      <c r="A450" s="258" t="n">
        <v>449</v>
      </c>
      <c r="B450" s="258" t="s">
        <v>74</v>
      </c>
      <c r="C450" s="258" t="s">
        <v>112</v>
      </c>
      <c r="D450" s="258" t="s">
        <v>114</v>
      </c>
      <c r="E450" s="258" t="s">
        <v>112</v>
      </c>
      <c r="F450" s="258" t="s">
        <v>114</v>
      </c>
      <c r="G450" s="258" t="s">
        <v>1958</v>
      </c>
      <c r="H450" s="258" t="s">
        <v>1959</v>
      </c>
      <c r="I450" s="258" t="s">
        <v>1960</v>
      </c>
      <c r="J450" s="258" t="s">
        <v>95</v>
      </c>
      <c r="K450" s="258" t="s">
        <v>494</v>
      </c>
    </row>
    <row r="451" customFormat="false" ht="11.25" hidden="false" customHeight="false" outlineLevel="0" collapsed="false">
      <c r="A451" s="258" t="n">
        <v>450</v>
      </c>
      <c r="B451" s="258" t="s">
        <v>74</v>
      </c>
      <c r="G451" s="258" t="s">
        <v>1961</v>
      </c>
      <c r="H451" s="258" t="s">
        <v>1962</v>
      </c>
      <c r="I451" s="258" t="s">
        <v>1963</v>
      </c>
      <c r="J451" s="258" t="s">
        <v>1964</v>
      </c>
      <c r="K451" s="258" t="s">
        <v>494</v>
      </c>
    </row>
    <row r="452" customFormat="false" ht="11.25" hidden="false" customHeight="false" outlineLevel="0" collapsed="false">
      <c r="A452" s="258" t="n">
        <v>451</v>
      </c>
      <c r="B452" s="258" t="s">
        <v>74</v>
      </c>
      <c r="C452" s="258" t="s">
        <v>733</v>
      </c>
      <c r="D452" s="258" t="s">
        <v>734</v>
      </c>
      <c r="E452" s="258" t="s">
        <v>733</v>
      </c>
      <c r="F452" s="258" t="s">
        <v>734</v>
      </c>
      <c r="G452" s="258" t="s">
        <v>1965</v>
      </c>
      <c r="H452" s="258" t="s">
        <v>1966</v>
      </c>
      <c r="I452" s="258" t="s">
        <v>1967</v>
      </c>
      <c r="J452" s="258" t="s">
        <v>738</v>
      </c>
      <c r="K452" s="258" t="s">
        <v>494</v>
      </c>
    </row>
    <row r="453" customFormat="false" ht="11.25" hidden="false" customHeight="false" outlineLevel="0" collapsed="false">
      <c r="A453" s="258" t="n">
        <v>452</v>
      </c>
      <c r="B453" s="258" t="s">
        <v>74</v>
      </c>
      <c r="C453" s="258" t="s">
        <v>974</v>
      </c>
      <c r="D453" s="258" t="s">
        <v>975</v>
      </c>
      <c r="E453" s="258" t="s">
        <v>974</v>
      </c>
      <c r="F453" s="258" t="s">
        <v>975</v>
      </c>
      <c r="G453" s="258" t="s">
        <v>1968</v>
      </c>
      <c r="H453" s="258" t="s">
        <v>1969</v>
      </c>
      <c r="I453" s="258" t="s">
        <v>1970</v>
      </c>
      <c r="J453" s="258" t="s">
        <v>1971</v>
      </c>
      <c r="K453" s="258" t="s">
        <v>494</v>
      </c>
    </row>
    <row r="454" customFormat="false" ht="11.25" hidden="false" customHeight="false" outlineLevel="0" collapsed="false">
      <c r="A454" s="258" t="n">
        <v>453</v>
      </c>
      <c r="B454" s="258" t="s">
        <v>74</v>
      </c>
      <c r="G454" s="258" t="s">
        <v>1972</v>
      </c>
      <c r="H454" s="258" t="s">
        <v>1973</v>
      </c>
      <c r="I454" s="258" t="s">
        <v>1974</v>
      </c>
      <c r="J454" s="258" t="s">
        <v>1975</v>
      </c>
      <c r="K454" s="258" t="s">
        <v>494</v>
      </c>
    </row>
    <row r="455" customFormat="false" ht="11.25" hidden="false" customHeight="false" outlineLevel="0" collapsed="false">
      <c r="A455" s="258" t="n">
        <v>454</v>
      </c>
      <c r="B455" s="258" t="s">
        <v>74</v>
      </c>
      <c r="C455" s="258" t="s">
        <v>112</v>
      </c>
      <c r="D455" s="258" t="s">
        <v>114</v>
      </c>
      <c r="E455" s="258" t="s">
        <v>112</v>
      </c>
      <c r="F455" s="258" t="s">
        <v>114</v>
      </c>
      <c r="G455" s="258" t="s">
        <v>1976</v>
      </c>
      <c r="H455" s="258" t="s">
        <v>1977</v>
      </c>
      <c r="I455" s="258" t="s">
        <v>520</v>
      </c>
      <c r="J455" s="258" t="s">
        <v>506</v>
      </c>
      <c r="K455" s="258" t="s">
        <v>494</v>
      </c>
    </row>
    <row r="456" customFormat="false" ht="11.25" hidden="false" customHeight="false" outlineLevel="0" collapsed="false">
      <c r="A456" s="258" t="n">
        <v>455</v>
      </c>
      <c r="B456" s="258" t="s">
        <v>74</v>
      </c>
      <c r="C456" s="258" t="s">
        <v>643</v>
      </c>
      <c r="D456" s="258" t="s">
        <v>644</v>
      </c>
      <c r="E456" s="258" t="s">
        <v>643</v>
      </c>
      <c r="F456" s="258" t="s">
        <v>644</v>
      </c>
      <c r="G456" s="258" t="s">
        <v>1978</v>
      </c>
      <c r="H456" s="258" t="s">
        <v>1979</v>
      </c>
      <c r="I456" s="258" t="s">
        <v>1980</v>
      </c>
      <c r="J456" s="258" t="s">
        <v>701</v>
      </c>
      <c r="K456" s="258" t="s">
        <v>494</v>
      </c>
    </row>
    <row r="457" customFormat="false" ht="11.25" hidden="false" customHeight="false" outlineLevel="0" collapsed="false">
      <c r="A457" s="258" t="n">
        <v>456</v>
      </c>
      <c r="B457" s="258" t="s">
        <v>74</v>
      </c>
      <c r="C457" s="258" t="s">
        <v>800</v>
      </c>
      <c r="D457" s="258" t="s">
        <v>801</v>
      </c>
      <c r="E457" s="258" t="s">
        <v>800</v>
      </c>
      <c r="F457" s="258" t="s">
        <v>801</v>
      </c>
      <c r="G457" s="258" t="s">
        <v>1981</v>
      </c>
      <c r="H457" s="258" t="s">
        <v>1982</v>
      </c>
      <c r="I457" s="258" t="s">
        <v>1983</v>
      </c>
      <c r="J457" s="258" t="s">
        <v>846</v>
      </c>
      <c r="K457" s="258" t="s">
        <v>494</v>
      </c>
    </row>
    <row r="458" customFormat="false" ht="11.25" hidden="false" customHeight="false" outlineLevel="0" collapsed="false">
      <c r="A458" s="258" t="n">
        <v>457</v>
      </c>
      <c r="B458" s="258" t="s">
        <v>74</v>
      </c>
      <c r="C458" s="258" t="s">
        <v>648</v>
      </c>
      <c r="D458" s="258" t="s">
        <v>649</v>
      </c>
      <c r="E458" s="258" t="s">
        <v>648</v>
      </c>
      <c r="F458" s="258" t="s">
        <v>649</v>
      </c>
      <c r="G458" s="258" t="s">
        <v>1984</v>
      </c>
      <c r="H458" s="258" t="s">
        <v>1985</v>
      </c>
      <c r="I458" s="258" t="s">
        <v>1986</v>
      </c>
      <c r="J458" s="258" t="s">
        <v>1145</v>
      </c>
      <c r="K458" s="258" t="s">
        <v>494</v>
      </c>
    </row>
    <row r="459" customFormat="false" ht="11.25" hidden="false" customHeight="false" outlineLevel="0" collapsed="false">
      <c r="A459" s="258" t="n">
        <v>458</v>
      </c>
      <c r="B459" s="258" t="s">
        <v>74</v>
      </c>
      <c r="C459" s="258" t="s">
        <v>1236</v>
      </c>
      <c r="D459" s="258" t="s">
        <v>1237</v>
      </c>
      <c r="E459" s="258" t="s">
        <v>1236</v>
      </c>
      <c r="F459" s="258" t="s">
        <v>1237</v>
      </c>
      <c r="G459" s="258" t="s">
        <v>1987</v>
      </c>
      <c r="H459" s="258" t="s">
        <v>1988</v>
      </c>
      <c r="I459" s="258" t="s">
        <v>1989</v>
      </c>
      <c r="J459" s="258" t="s">
        <v>833</v>
      </c>
      <c r="K459" s="258" t="s">
        <v>494</v>
      </c>
    </row>
    <row r="460" customFormat="false" ht="11.25" hidden="false" customHeight="false" outlineLevel="0" collapsed="false">
      <c r="A460" s="258" t="n">
        <v>459</v>
      </c>
      <c r="B460" s="258" t="s">
        <v>74</v>
      </c>
      <c r="C460" s="258" t="s">
        <v>1236</v>
      </c>
      <c r="D460" s="258" t="s">
        <v>1237</v>
      </c>
      <c r="E460" s="258" t="s">
        <v>1236</v>
      </c>
      <c r="F460" s="258" t="s">
        <v>1237</v>
      </c>
      <c r="G460" s="258" t="s">
        <v>1990</v>
      </c>
      <c r="H460" s="258" t="s">
        <v>1991</v>
      </c>
      <c r="I460" s="258" t="s">
        <v>1992</v>
      </c>
      <c r="J460" s="258" t="s">
        <v>833</v>
      </c>
      <c r="K460" s="258" t="s">
        <v>494</v>
      </c>
    </row>
    <row r="461" customFormat="false" ht="11.25" hidden="false" customHeight="false" outlineLevel="0" collapsed="false">
      <c r="A461" s="258" t="n">
        <v>460</v>
      </c>
      <c r="B461" s="258" t="s">
        <v>74</v>
      </c>
      <c r="C461" s="258" t="s">
        <v>1236</v>
      </c>
      <c r="D461" s="258" t="s">
        <v>1237</v>
      </c>
      <c r="E461" s="258" t="s">
        <v>1236</v>
      </c>
      <c r="F461" s="258" t="s">
        <v>1237</v>
      </c>
      <c r="G461" s="258" t="s">
        <v>1993</v>
      </c>
      <c r="H461" s="258" t="s">
        <v>1994</v>
      </c>
      <c r="I461" s="258" t="s">
        <v>1995</v>
      </c>
      <c r="J461" s="258" t="s">
        <v>833</v>
      </c>
      <c r="K461" s="258" t="s">
        <v>494</v>
      </c>
    </row>
    <row r="462" customFormat="false" ht="11.25" hidden="false" customHeight="false" outlineLevel="0" collapsed="false">
      <c r="A462" s="258" t="n">
        <v>461</v>
      </c>
      <c r="B462" s="258" t="s">
        <v>74</v>
      </c>
      <c r="C462" s="258" t="s">
        <v>1236</v>
      </c>
      <c r="D462" s="258" t="s">
        <v>1237</v>
      </c>
      <c r="E462" s="258" t="s">
        <v>1236</v>
      </c>
      <c r="F462" s="258" t="s">
        <v>1237</v>
      </c>
      <c r="G462" s="258" t="s">
        <v>1996</v>
      </c>
      <c r="H462" s="258" t="s">
        <v>1997</v>
      </c>
      <c r="I462" s="258" t="s">
        <v>1998</v>
      </c>
      <c r="J462" s="258" t="s">
        <v>833</v>
      </c>
      <c r="K462" s="258" t="s">
        <v>494</v>
      </c>
    </row>
    <row r="463" customFormat="false" ht="11.25" hidden="false" customHeight="false" outlineLevel="0" collapsed="false">
      <c r="A463" s="258" t="n">
        <v>462</v>
      </c>
      <c r="B463" s="258" t="s">
        <v>74</v>
      </c>
      <c r="C463" s="258" t="s">
        <v>1236</v>
      </c>
      <c r="D463" s="258" t="s">
        <v>1237</v>
      </c>
      <c r="E463" s="258" t="s">
        <v>1236</v>
      </c>
      <c r="F463" s="258" t="s">
        <v>1237</v>
      </c>
      <c r="G463" s="258" t="s">
        <v>1999</v>
      </c>
      <c r="H463" s="258" t="s">
        <v>2000</v>
      </c>
      <c r="I463" s="258" t="s">
        <v>2001</v>
      </c>
      <c r="J463" s="258" t="s">
        <v>833</v>
      </c>
      <c r="K463" s="258" t="s">
        <v>494</v>
      </c>
    </row>
    <row r="464" customFormat="false" ht="11.25" hidden="false" customHeight="false" outlineLevel="0" collapsed="false">
      <c r="A464" s="258" t="n">
        <v>463</v>
      </c>
      <c r="B464" s="258" t="s">
        <v>74</v>
      </c>
      <c r="C464" s="258" t="s">
        <v>733</v>
      </c>
      <c r="D464" s="258" t="s">
        <v>734</v>
      </c>
      <c r="E464" s="258" t="s">
        <v>733</v>
      </c>
      <c r="F464" s="258" t="s">
        <v>734</v>
      </c>
      <c r="G464" s="258" t="s">
        <v>2002</v>
      </c>
      <c r="H464" s="258" t="s">
        <v>2003</v>
      </c>
      <c r="I464" s="258" t="s">
        <v>2004</v>
      </c>
      <c r="J464" s="258" t="s">
        <v>2005</v>
      </c>
      <c r="K464" s="258" t="s">
        <v>494</v>
      </c>
    </row>
    <row r="465" customFormat="false" ht="11.25" hidden="false" customHeight="false" outlineLevel="0" collapsed="false">
      <c r="A465" s="258" t="n">
        <v>464</v>
      </c>
      <c r="B465" s="258" t="s">
        <v>74</v>
      </c>
      <c r="C465" s="258" t="s">
        <v>639</v>
      </c>
      <c r="D465" s="258" t="s">
        <v>640</v>
      </c>
      <c r="E465" s="258" t="s">
        <v>639</v>
      </c>
      <c r="F465" s="258" t="s">
        <v>640</v>
      </c>
      <c r="G465" s="258" t="s">
        <v>2006</v>
      </c>
      <c r="H465" s="258" t="s">
        <v>2007</v>
      </c>
      <c r="I465" s="258" t="s">
        <v>2008</v>
      </c>
      <c r="J465" s="258" t="s">
        <v>1281</v>
      </c>
      <c r="K465" s="258" t="s">
        <v>494</v>
      </c>
    </row>
    <row r="466" customFormat="false" ht="11.25" hidden="false" customHeight="false" outlineLevel="0" collapsed="false">
      <c r="A466" s="258" t="n">
        <v>465</v>
      </c>
      <c r="B466" s="258" t="s">
        <v>74</v>
      </c>
      <c r="C466" s="258" t="s">
        <v>639</v>
      </c>
      <c r="D466" s="258" t="s">
        <v>640</v>
      </c>
      <c r="E466" s="258" t="s">
        <v>639</v>
      </c>
      <c r="F466" s="258" t="s">
        <v>640</v>
      </c>
      <c r="G466" s="258" t="s">
        <v>2009</v>
      </c>
      <c r="H466" s="258" t="s">
        <v>2010</v>
      </c>
      <c r="I466" s="258" t="s">
        <v>2011</v>
      </c>
      <c r="J466" s="258" t="s">
        <v>1281</v>
      </c>
      <c r="K466" s="258" t="s">
        <v>494</v>
      </c>
    </row>
    <row r="467" customFormat="false" ht="11.25" hidden="false" customHeight="false" outlineLevel="0" collapsed="false">
      <c r="A467" s="258" t="n">
        <v>466</v>
      </c>
      <c r="B467" s="258" t="s">
        <v>74</v>
      </c>
      <c r="C467" s="258" t="s">
        <v>639</v>
      </c>
      <c r="D467" s="258" t="s">
        <v>640</v>
      </c>
      <c r="E467" s="258" t="s">
        <v>639</v>
      </c>
      <c r="F467" s="258" t="s">
        <v>640</v>
      </c>
      <c r="G467" s="258" t="s">
        <v>2012</v>
      </c>
      <c r="H467" s="258" t="s">
        <v>2013</v>
      </c>
      <c r="I467" s="258" t="s">
        <v>2014</v>
      </c>
      <c r="J467" s="258" t="s">
        <v>578</v>
      </c>
      <c r="K467" s="258" t="s">
        <v>494</v>
      </c>
    </row>
    <row r="468" customFormat="false" ht="11.25" hidden="false" customHeight="false" outlineLevel="0" collapsed="false">
      <c r="A468" s="258" t="n">
        <v>467</v>
      </c>
      <c r="B468" s="258" t="s">
        <v>74</v>
      </c>
      <c r="C468" s="258" t="s">
        <v>639</v>
      </c>
      <c r="D468" s="258" t="s">
        <v>640</v>
      </c>
      <c r="E468" s="258" t="s">
        <v>639</v>
      </c>
      <c r="F468" s="258" t="s">
        <v>640</v>
      </c>
      <c r="G468" s="258" t="s">
        <v>2015</v>
      </c>
      <c r="H468" s="258" t="s">
        <v>2016</v>
      </c>
      <c r="I468" s="258" t="s">
        <v>2017</v>
      </c>
      <c r="J468" s="258" t="s">
        <v>578</v>
      </c>
      <c r="K468" s="258" t="s">
        <v>494</v>
      </c>
    </row>
    <row r="469" customFormat="false" ht="11.25" hidden="false" customHeight="false" outlineLevel="0" collapsed="false">
      <c r="A469" s="258" t="n">
        <v>468</v>
      </c>
      <c r="B469" s="258" t="s">
        <v>74</v>
      </c>
      <c r="C469" s="258" t="s">
        <v>1236</v>
      </c>
      <c r="D469" s="258" t="s">
        <v>1237</v>
      </c>
      <c r="E469" s="258" t="s">
        <v>1236</v>
      </c>
      <c r="F469" s="258" t="s">
        <v>1237</v>
      </c>
      <c r="G469" s="258" t="s">
        <v>2018</v>
      </c>
      <c r="H469" s="258" t="s">
        <v>2019</v>
      </c>
      <c r="I469" s="258" t="s">
        <v>2020</v>
      </c>
      <c r="J469" s="258" t="s">
        <v>833</v>
      </c>
      <c r="K469" s="258" t="s">
        <v>494</v>
      </c>
    </row>
    <row r="470" customFormat="false" ht="11.25" hidden="false" customHeight="false" outlineLevel="0" collapsed="false">
      <c r="A470" s="258" t="n">
        <v>469</v>
      </c>
      <c r="B470" s="258" t="s">
        <v>74</v>
      </c>
      <c r="C470" s="258" t="s">
        <v>894</v>
      </c>
      <c r="D470" s="258" t="s">
        <v>895</v>
      </c>
      <c r="E470" s="258" t="s">
        <v>894</v>
      </c>
      <c r="F470" s="258" t="s">
        <v>895</v>
      </c>
      <c r="G470" s="258" t="s">
        <v>2021</v>
      </c>
      <c r="H470" s="258" t="s">
        <v>2022</v>
      </c>
      <c r="I470" s="258" t="s">
        <v>2023</v>
      </c>
      <c r="J470" s="258" t="s">
        <v>1009</v>
      </c>
      <c r="K470" s="258" t="s">
        <v>494</v>
      </c>
    </row>
    <row r="471" customFormat="false" ht="11.25" hidden="false" customHeight="false" outlineLevel="0" collapsed="false">
      <c r="A471" s="258" t="n">
        <v>470</v>
      </c>
      <c r="B471" s="258" t="s">
        <v>74</v>
      </c>
      <c r="C471" s="258" t="s">
        <v>932</v>
      </c>
      <c r="D471" s="258" t="s">
        <v>933</v>
      </c>
      <c r="E471" s="258" t="s">
        <v>932</v>
      </c>
      <c r="F471" s="258" t="s">
        <v>933</v>
      </c>
      <c r="G471" s="258" t="s">
        <v>2024</v>
      </c>
      <c r="H471" s="258" t="s">
        <v>2022</v>
      </c>
      <c r="I471" s="258" t="s">
        <v>2025</v>
      </c>
      <c r="J471" s="258" t="s">
        <v>937</v>
      </c>
      <c r="K471" s="258" t="s">
        <v>494</v>
      </c>
    </row>
    <row r="472" customFormat="false" ht="11.25" hidden="false" customHeight="false" outlineLevel="0" collapsed="false">
      <c r="A472" s="258" t="n">
        <v>471</v>
      </c>
      <c r="B472" s="258" t="s">
        <v>74</v>
      </c>
      <c r="C472" s="258" t="s">
        <v>648</v>
      </c>
      <c r="D472" s="258" t="s">
        <v>649</v>
      </c>
      <c r="E472" s="258" t="s">
        <v>648</v>
      </c>
      <c r="F472" s="258" t="s">
        <v>649</v>
      </c>
      <c r="G472" s="258" t="s">
        <v>2026</v>
      </c>
      <c r="H472" s="258" t="s">
        <v>2027</v>
      </c>
      <c r="I472" s="258" t="s">
        <v>2028</v>
      </c>
      <c r="J472" s="258" t="s">
        <v>1145</v>
      </c>
      <c r="K472" s="258" t="s">
        <v>494</v>
      </c>
    </row>
    <row r="473" customFormat="false" ht="11.25" hidden="false" customHeight="false" outlineLevel="0" collapsed="false">
      <c r="A473" s="258" t="n">
        <v>472</v>
      </c>
      <c r="B473" s="258" t="s">
        <v>74</v>
      </c>
      <c r="C473" s="258" t="s">
        <v>1236</v>
      </c>
      <c r="D473" s="258" t="s">
        <v>1237</v>
      </c>
      <c r="E473" s="258" t="s">
        <v>1236</v>
      </c>
      <c r="F473" s="258" t="s">
        <v>1237</v>
      </c>
      <c r="G473" s="258" t="s">
        <v>2029</v>
      </c>
      <c r="H473" s="258" t="s">
        <v>2027</v>
      </c>
      <c r="I473" s="258" t="s">
        <v>2030</v>
      </c>
      <c r="J473" s="258" t="s">
        <v>833</v>
      </c>
      <c r="K473" s="258" t="s">
        <v>494</v>
      </c>
    </row>
    <row r="474" customFormat="false" ht="11.25" hidden="false" customHeight="false" outlineLevel="0" collapsed="false">
      <c r="A474" s="258" t="n">
        <v>473</v>
      </c>
      <c r="B474" s="258" t="s">
        <v>74</v>
      </c>
      <c r="C474" s="258" t="s">
        <v>733</v>
      </c>
      <c r="D474" s="258" t="s">
        <v>734</v>
      </c>
      <c r="E474" s="258" t="s">
        <v>733</v>
      </c>
      <c r="F474" s="258" t="s">
        <v>734</v>
      </c>
      <c r="G474" s="258" t="s">
        <v>2031</v>
      </c>
      <c r="H474" s="258" t="s">
        <v>2032</v>
      </c>
      <c r="I474" s="258" t="s">
        <v>2033</v>
      </c>
      <c r="J474" s="258" t="s">
        <v>738</v>
      </c>
      <c r="K474" s="258" t="s">
        <v>494</v>
      </c>
    </row>
    <row r="475" customFormat="false" ht="11.25" hidden="false" customHeight="false" outlineLevel="0" collapsed="false">
      <c r="A475" s="258" t="n">
        <v>474</v>
      </c>
      <c r="B475" s="258" t="s">
        <v>74</v>
      </c>
      <c r="C475" s="258" t="s">
        <v>800</v>
      </c>
      <c r="D475" s="258" t="s">
        <v>801</v>
      </c>
      <c r="E475" s="258" t="s">
        <v>800</v>
      </c>
      <c r="F475" s="258" t="s">
        <v>801</v>
      </c>
      <c r="G475" s="258" t="s">
        <v>2034</v>
      </c>
      <c r="H475" s="258" t="s">
        <v>2035</v>
      </c>
      <c r="I475" s="258" t="s">
        <v>2036</v>
      </c>
      <c r="J475" s="258" t="s">
        <v>846</v>
      </c>
      <c r="K475" s="258" t="s">
        <v>494</v>
      </c>
    </row>
    <row r="476" customFormat="false" ht="11.25" hidden="false" customHeight="false" outlineLevel="0" collapsed="false">
      <c r="A476" s="258" t="n">
        <v>475</v>
      </c>
      <c r="B476" s="258" t="s">
        <v>74</v>
      </c>
      <c r="C476" s="258" t="s">
        <v>643</v>
      </c>
      <c r="D476" s="258" t="s">
        <v>644</v>
      </c>
      <c r="E476" s="258" t="s">
        <v>643</v>
      </c>
      <c r="F476" s="258" t="s">
        <v>644</v>
      </c>
      <c r="G476" s="258" t="s">
        <v>2037</v>
      </c>
      <c r="H476" s="258" t="s">
        <v>2038</v>
      </c>
      <c r="I476" s="258" t="s">
        <v>2039</v>
      </c>
      <c r="J476" s="258" t="s">
        <v>701</v>
      </c>
      <c r="K476" s="258" t="s">
        <v>494</v>
      </c>
    </row>
    <row r="477" customFormat="false" ht="11.25" hidden="false" customHeight="false" outlineLevel="0" collapsed="false">
      <c r="A477" s="258" t="n">
        <v>476</v>
      </c>
      <c r="B477" s="258" t="s">
        <v>74</v>
      </c>
      <c r="C477" s="258" t="s">
        <v>932</v>
      </c>
      <c r="D477" s="258" t="s">
        <v>933</v>
      </c>
      <c r="E477" s="258" t="s">
        <v>932</v>
      </c>
      <c r="F477" s="258" t="s">
        <v>933</v>
      </c>
      <c r="G477" s="258" t="s">
        <v>2040</v>
      </c>
      <c r="H477" s="258" t="s">
        <v>2038</v>
      </c>
      <c r="I477" s="258" t="s">
        <v>2041</v>
      </c>
      <c r="J477" s="258" t="s">
        <v>937</v>
      </c>
      <c r="K477" s="258" t="s">
        <v>494</v>
      </c>
    </row>
    <row r="478" customFormat="false" ht="11.25" hidden="false" customHeight="false" outlineLevel="0" collapsed="false">
      <c r="A478" s="258" t="n">
        <v>477</v>
      </c>
      <c r="B478" s="258" t="s">
        <v>74</v>
      </c>
      <c r="C478" s="258" t="s">
        <v>742</v>
      </c>
      <c r="D478" s="258" t="s">
        <v>743</v>
      </c>
      <c r="E478" s="258" t="s">
        <v>742</v>
      </c>
      <c r="F478" s="258" t="s">
        <v>743</v>
      </c>
      <c r="G478" s="258" t="s">
        <v>2042</v>
      </c>
      <c r="H478" s="258" t="s">
        <v>2043</v>
      </c>
      <c r="I478" s="258" t="s">
        <v>2044</v>
      </c>
      <c r="J478" s="258" t="s">
        <v>578</v>
      </c>
      <c r="K478" s="258" t="s">
        <v>494</v>
      </c>
    </row>
    <row r="479" customFormat="false" ht="11.25" hidden="false" customHeight="false" outlineLevel="0" collapsed="false">
      <c r="A479" s="258" t="n">
        <v>478</v>
      </c>
      <c r="B479" s="258" t="s">
        <v>74</v>
      </c>
      <c r="C479" s="258" t="s">
        <v>754</v>
      </c>
      <c r="D479" s="258" t="s">
        <v>755</v>
      </c>
      <c r="E479" s="258" t="s">
        <v>754</v>
      </c>
      <c r="F479" s="258" t="s">
        <v>755</v>
      </c>
      <c r="G479" s="258" t="s">
        <v>2045</v>
      </c>
      <c r="H479" s="258" t="s">
        <v>2046</v>
      </c>
      <c r="I479" s="258" t="s">
        <v>2047</v>
      </c>
      <c r="J479" s="258" t="s">
        <v>931</v>
      </c>
      <c r="K479" s="258" t="s">
        <v>494</v>
      </c>
    </row>
    <row r="480" customFormat="false" ht="11.25" hidden="false" customHeight="false" outlineLevel="0" collapsed="false">
      <c r="A480" s="258" t="n">
        <v>479</v>
      </c>
      <c r="B480" s="258" t="s">
        <v>74</v>
      </c>
      <c r="C480" s="258" t="s">
        <v>742</v>
      </c>
      <c r="D480" s="258" t="s">
        <v>743</v>
      </c>
      <c r="E480" s="258" t="s">
        <v>742</v>
      </c>
      <c r="F480" s="258" t="s">
        <v>743</v>
      </c>
      <c r="G480" s="258" t="s">
        <v>2048</v>
      </c>
      <c r="H480" s="258" t="s">
        <v>2049</v>
      </c>
      <c r="I480" s="258" t="s">
        <v>2050</v>
      </c>
      <c r="J480" s="258" t="s">
        <v>578</v>
      </c>
      <c r="K480" s="258" t="s">
        <v>494</v>
      </c>
    </row>
    <row r="481" customFormat="false" ht="11.25" hidden="false" customHeight="false" outlineLevel="0" collapsed="false">
      <c r="A481" s="258" t="n">
        <v>480</v>
      </c>
      <c r="B481" s="258" t="s">
        <v>74</v>
      </c>
      <c r="C481" s="258" t="s">
        <v>742</v>
      </c>
      <c r="D481" s="258" t="s">
        <v>743</v>
      </c>
      <c r="E481" s="258" t="s">
        <v>742</v>
      </c>
      <c r="F481" s="258" t="s">
        <v>743</v>
      </c>
      <c r="G481" s="258" t="s">
        <v>2051</v>
      </c>
      <c r="H481" s="258" t="s">
        <v>2052</v>
      </c>
      <c r="I481" s="258" t="s">
        <v>2053</v>
      </c>
      <c r="J481" s="258" t="s">
        <v>578</v>
      </c>
      <c r="K481" s="258" t="s">
        <v>494</v>
      </c>
    </row>
    <row r="482" customFormat="false" ht="11.25" hidden="false" customHeight="false" outlineLevel="0" collapsed="false">
      <c r="A482" s="258" t="n">
        <v>481</v>
      </c>
      <c r="B482" s="258" t="s">
        <v>74</v>
      </c>
      <c r="C482" s="258" t="s">
        <v>742</v>
      </c>
      <c r="D482" s="258" t="s">
        <v>743</v>
      </c>
      <c r="E482" s="258" t="s">
        <v>742</v>
      </c>
      <c r="F482" s="258" t="s">
        <v>743</v>
      </c>
      <c r="G482" s="258" t="s">
        <v>2054</v>
      </c>
      <c r="H482" s="258" t="s">
        <v>2055</v>
      </c>
      <c r="I482" s="258" t="s">
        <v>2056</v>
      </c>
      <c r="J482" s="258" t="s">
        <v>578</v>
      </c>
      <c r="K482" s="258" t="s">
        <v>494</v>
      </c>
    </row>
    <row r="483" customFormat="false" ht="11.25" hidden="false" customHeight="false" outlineLevel="0" collapsed="false">
      <c r="A483" s="258" t="n">
        <v>482</v>
      </c>
      <c r="B483" s="258" t="s">
        <v>74</v>
      </c>
      <c r="C483" s="258" t="s">
        <v>742</v>
      </c>
      <c r="D483" s="258" t="s">
        <v>743</v>
      </c>
      <c r="E483" s="258" t="s">
        <v>742</v>
      </c>
      <c r="F483" s="258" t="s">
        <v>743</v>
      </c>
      <c r="G483" s="258" t="s">
        <v>2057</v>
      </c>
      <c r="H483" s="258" t="s">
        <v>2058</v>
      </c>
      <c r="I483" s="258" t="s">
        <v>2059</v>
      </c>
      <c r="J483" s="258" t="s">
        <v>578</v>
      </c>
      <c r="K483" s="258" t="s">
        <v>494</v>
      </c>
    </row>
    <row r="484" customFormat="false" ht="11.25" hidden="false" customHeight="false" outlineLevel="0" collapsed="false">
      <c r="A484" s="258" t="n">
        <v>483</v>
      </c>
      <c r="B484" s="258" t="s">
        <v>74</v>
      </c>
      <c r="C484" s="258" t="s">
        <v>754</v>
      </c>
      <c r="D484" s="258" t="s">
        <v>755</v>
      </c>
      <c r="E484" s="258" t="s">
        <v>754</v>
      </c>
      <c r="F484" s="258" t="s">
        <v>755</v>
      </c>
      <c r="G484" s="258" t="s">
        <v>2060</v>
      </c>
      <c r="H484" s="258" t="s">
        <v>2061</v>
      </c>
      <c r="I484" s="258" t="s">
        <v>2062</v>
      </c>
      <c r="J484" s="258" t="s">
        <v>931</v>
      </c>
      <c r="K484" s="258" t="s">
        <v>494</v>
      </c>
    </row>
    <row r="485" customFormat="false" ht="11.25" hidden="false" customHeight="false" outlineLevel="0" collapsed="false">
      <c r="A485" s="258" t="n">
        <v>484</v>
      </c>
      <c r="B485" s="258" t="s">
        <v>74</v>
      </c>
      <c r="C485" s="258" t="s">
        <v>932</v>
      </c>
      <c r="D485" s="258" t="s">
        <v>933</v>
      </c>
      <c r="E485" s="258" t="s">
        <v>932</v>
      </c>
      <c r="F485" s="258" t="s">
        <v>933</v>
      </c>
      <c r="G485" s="258" t="s">
        <v>2063</v>
      </c>
      <c r="H485" s="258" t="s">
        <v>2064</v>
      </c>
      <c r="I485" s="258" t="s">
        <v>2065</v>
      </c>
      <c r="J485" s="258" t="s">
        <v>937</v>
      </c>
      <c r="K485" s="258" t="s">
        <v>494</v>
      </c>
    </row>
    <row r="486" customFormat="false" ht="11.25" hidden="false" customHeight="false" outlineLevel="0" collapsed="false">
      <c r="A486" s="258" t="n">
        <v>485</v>
      </c>
      <c r="B486" s="258" t="s">
        <v>74</v>
      </c>
      <c r="C486" s="258" t="s">
        <v>742</v>
      </c>
      <c r="D486" s="258" t="s">
        <v>743</v>
      </c>
      <c r="E486" s="258" t="s">
        <v>742</v>
      </c>
      <c r="F486" s="258" t="s">
        <v>743</v>
      </c>
      <c r="G486" s="258" t="s">
        <v>2066</v>
      </c>
      <c r="H486" s="258" t="s">
        <v>2067</v>
      </c>
      <c r="I486" s="258" t="s">
        <v>2068</v>
      </c>
      <c r="J486" s="258" t="s">
        <v>578</v>
      </c>
      <c r="K486" s="258" t="s">
        <v>494</v>
      </c>
    </row>
    <row r="487" customFormat="false" ht="11.25" hidden="false" customHeight="false" outlineLevel="0" collapsed="false">
      <c r="A487" s="258" t="n">
        <v>486</v>
      </c>
      <c r="B487" s="258" t="s">
        <v>74</v>
      </c>
      <c r="C487" s="258" t="s">
        <v>754</v>
      </c>
      <c r="D487" s="258" t="s">
        <v>755</v>
      </c>
      <c r="E487" s="258" t="s">
        <v>754</v>
      </c>
      <c r="F487" s="258" t="s">
        <v>755</v>
      </c>
      <c r="G487" s="258" t="s">
        <v>2069</v>
      </c>
      <c r="H487" s="258" t="s">
        <v>2070</v>
      </c>
      <c r="I487" s="258" t="s">
        <v>2071</v>
      </c>
      <c r="J487" s="258" t="s">
        <v>931</v>
      </c>
      <c r="K487" s="258" t="s">
        <v>494</v>
      </c>
    </row>
    <row r="488" customFormat="false" ht="11.25" hidden="false" customHeight="false" outlineLevel="0" collapsed="false">
      <c r="A488" s="258" t="n">
        <v>487</v>
      </c>
      <c r="B488" s="258" t="s">
        <v>74</v>
      </c>
      <c r="C488" s="258" t="s">
        <v>742</v>
      </c>
      <c r="D488" s="258" t="s">
        <v>743</v>
      </c>
      <c r="E488" s="258" t="s">
        <v>742</v>
      </c>
      <c r="F488" s="258" t="s">
        <v>743</v>
      </c>
      <c r="G488" s="258" t="s">
        <v>2072</v>
      </c>
      <c r="H488" s="258" t="s">
        <v>2073</v>
      </c>
      <c r="I488" s="258" t="s">
        <v>2074</v>
      </c>
      <c r="J488" s="258" t="s">
        <v>578</v>
      </c>
      <c r="K488" s="258" t="s">
        <v>494</v>
      </c>
    </row>
    <row r="489" customFormat="false" ht="11.25" hidden="false" customHeight="false" outlineLevel="0" collapsed="false">
      <c r="A489" s="258" t="n">
        <v>488</v>
      </c>
      <c r="B489" s="258" t="s">
        <v>74</v>
      </c>
      <c r="C489" s="258" t="s">
        <v>754</v>
      </c>
      <c r="D489" s="258" t="s">
        <v>755</v>
      </c>
      <c r="E489" s="258" t="s">
        <v>754</v>
      </c>
      <c r="F489" s="258" t="s">
        <v>755</v>
      </c>
      <c r="G489" s="258" t="s">
        <v>2075</v>
      </c>
      <c r="H489" s="258" t="s">
        <v>2076</v>
      </c>
      <c r="I489" s="258" t="s">
        <v>2077</v>
      </c>
      <c r="J489" s="258" t="s">
        <v>931</v>
      </c>
      <c r="K489" s="258" t="s">
        <v>494</v>
      </c>
    </row>
    <row r="490" customFormat="false" ht="11.25" hidden="false" customHeight="false" outlineLevel="0" collapsed="false">
      <c r="A490" s="258" t="n">
        <v>489</v>
      </c>
      <c r="B490" s="258" t="s">
        <v>74</v>
      </c>
      <c r="C490" s="258" t="s">
        <v>1236</v>
      </c>
      <c r="D490" s="258" t="s">
        <v>1237</v>
      </c>
      <c r="E490" s="258" t="s">
        <v>1236</v>
      </c>
      <c r="F490" s="258" t="s">
        <v>1237</v>
      </c>
      <c r="G490" s="258" t="s">
        <v>2078</v>
      </c>
      <c r="H490" s="258" t="s">
        <v>2079</v>
      </c>
      <c r="I490" s="258" t="s">
        <v>2080</v>
      </c>
      <c r="J490" s="258" t="s">
        <v>833</v>
      </c>
      <c r="K490" s="258" t="s">
        <v>494</v>
      </c>
    </row>
    <row r="491" customFormat="false" ht="11.25" hidden="false" customHeight="false" outlineLevel="0" collapsed="false">
      <c r="A491" s="258" t="n">
        <v>490</v>
      </c>
      <c r="B491" s="258" t="s">
        <v>74</v>
      </c>
      <c r="C491" s="258" t="s">
        <v>754</v>
      </c>
      <c r="D491" s="258" t="s">
        <v>755</v>
      </c>
      <c r="E491" s="258" t="s">
        <v>754</v>
      </c>
      <c r="F491" s="258" t="s">
        <v>755</v>
      </c>
      <c r="G491" s="258" t="s">
        <v>2081</v>
      </c>
      <c r="H491" s="258" t="s">
        <v>2082</v>
      </c>
      <c r="I491" s="258" t="s">
        <v>2083</v>
      </c>
      <c r="J491" s="258" t="s">
        <v>616</v>
      </c>
      <c r="K491" s="258" t="s">
        <v>494</v>
      </c>
    </row>
    <row r="492" customFormat="false" ht="11.25" hidden="false" customHeight="false" outlineLevel="0" collapsed="false">
      <c r="A492" s="258" t="n">
        <v>491</v>
      </c>
      <c r="B492" s="258" t="s">
        <v>74</v>
      </c>
      <c r="C492" s="258" t="s">
        <v>754</v>
      </c>
      <c r="D492" s="258" t="s">
        <v>755</v>
      </c>
      <c r="E492" s="258" t="s">
        <v>754</v>
      </c>
      <c r="F492" s="258" t="s">
        <v>755</v>
      </c>
      <c r="G492" s="258" t="s">
        <v>2084</v>
      </c>
      <c r="H492" s="258" t="s">
        <v>2085</v>
      </c>
      <c r="I492" s="258" t="s">
        <v>2086</v>
      </c>
      <c r="J492" s="258" t="s">
        <v>931</v>
      </c>
      <c r="K492" s="258" t="s">
        <v>494</v>
      </c>
    </row>
    <row r="493" customFormat="false" ht="11.25" hidden="false" customHeight="false" outlineLevel="0" collapsed="false">
      <c r="A493" s="258" t="n">
        <v>492</v>
      </c>
      <c r="B493" s="258" t="s">
        <v>74</v>
      </c>
      <c r="C493" s="258" t="s">
        <v>643</v>
      </c>
      <c r="D493" s="258" t="s">
        <v>644</v>
      </c>
      <c r="E493" s="258" t="s">
        <v>643</v>
      </c>
      <c r="F493" s="258" t="s">
        <v>644</v>
      </c>
      <c r="G493" s="258" t="s">
        <v>2087</v>
      </c>
      <c r="H493" s="258" t="s">
        <v>2088</v>
      </c>
      <c r="I493" s="258" t="s">
        <v>2089</v>
      </c>
      <c r="J493" s="258" t="s">
        <v>701</v>
      </c>
      <c r="K493" s="258" t="s">
        <v>494</v>
      </c>
    </row>
    <row r="494" customFormat="false" ht="11.25" hidden="false" customHeight="false" outlineLevel="0" collapsed="false">
      <c r="A494" s="258" t="n">
        <v>493</v>
      </c>
      <c r="B494" s="258" t="s">
        <v>74</v>
      </c>
      <c r="C494" s="258" t="s">
        <v>643</v>
      </c>
      <c r="D494" s="258" t="s">
        <v>644</v>
      </c>
      <c r="E494" s="258" t="s">
        <v>643</v>
      </c>
      <c r="F494" s="258" t="s">
        <v>644</v>
      </c>
      <c r="G494" s="258" t="s">
        <v>2090</v>
      </c>
      <c r="H494" s="258" t="s">
        <v>2091</v>
      </c>
      <c r="I494" s="258" t="s">
        <v>2092</v>
      </c>
      <c r="J494" s="258" t="s">
        <v>701</v>
      </c>
      <c r="K494" s="258" t="s">
        <v>494</v>
      </c>
    </row>
    <row r="495" customFormat="false" ht="11.25" hidden="false" customHeight="false" outlineLevel="0" collapsed="false">
      <c r="A495" s="258" t="n">
        <v>494</v>
      </c>
      <c r="B495" s="258" t="s">
        <v>74</v>
      </c>
      <c r="C495" s="258" t="s">
        <v>643</v>
      </c>
      <c r="D495" s="258" t="s">
        <v>644</v>
      </c>
      <c r="E495" s="258" t="s">
        <v>643</v>
      </c>
      <c r="F495" s="258" t="s">
        <v>644</v>
      </c>
      <c r="G495" s="258" t="s">
        <v>2093</v>
      </c>
      <c r="H495" s="258" t="s">
        <v>2094</v>
      </c>
      <c r="I495" s="258" t="s">
        <v>2095</v>
      </c>
      <c r="J495" s="258" t="s">
        <v>701</v>
      </c>
      <c r="K495" s="258" t="s">
        <v>494</v>
      </c>
    </row>
    <row r="496" customFormat="false" ht="11.25" hidden="false" customHeight="false" outlineLevel="0" collapsed="false">
      <c r="A496" s="258" t="n">
        <v>495</v>
      </c>
      <c r="B496" s="258" t="s">
        <v>74</v>
      </c>
      <c r="C496" s="258" t="s">
        <v>112</v>
      </c>
      <c r="D496" s="258" t="s">
        <v>114</v>
      </c>
      <c r="E496" s="258" t="s">
        <v>112</v>
      </c>
      <c r="F496" s="258" t="s">
        <v>114</v>
      </c>
      <c r="G496" s="258" t="s">
        <v>2096</v>
      </c>
      <c r="H496" s="258" t="s">
        <v>2097</v>
      </c>
      <c r="I496" s="258" t="s">
        <v>2098</v>
      </c>
      <c r="J496" s="258" t="s">
        <v>2099</v>
      </c>
      <c r="K496" s="258" t="s">
        <v>494</v>
      </c>
    </row>
    <row r="497" customFormat="false" ht="11.25" hidden="false" customHeight="false" outlineLevel="0" collapsed="false">
      <c r="A497" s="258" t="n">
        <v>496</v>
      </c>
      <c r="B497" s="258" t="s">
        <v>74</v>
      </c>
      <c r="C497" s="258" t="s">
        <v>667</v>
      </c>
      <c r="D497" s="258" t="s">
        <v>668</v>
      </c>
      <c r="E497" s="258" t="s">
        <v>667</v>
      </c>
      <c r="F497" s="258" t="s">
        <v>668</v>
      </c>
      <c r="G497" s="258" t="s">
        <v>2100</v>
      </c>
      <c r="H497" s="258" t="s">
        <v>2101</v>
      </c>
      <c r="I497" s="258" t="s">
        <v>2102</v>
      </c>
      <c r="J497" s="258" t="s">
        <v>672</v>
      </c>
      <c r="K497" s="258" t="s">
        <v>494</v>
      </c>
    </row>
    <row r="498" customFormat="false" ht="11.25" hidden="false" customHeight="false" outlineLevel="0" collapsed="false">
      <c r="A498" s="258" t="n">
        <v>497</v>
      </c>
      <c r="B498" s="258" t="s">
        <v>74</v>
      </c>
      <c r="C498" s="258" t="s">
        <v>854</v>
      </c>
      <c r="D498" s="258" t="s">
        <v>855</v>
      </c>
      <c r="E498" s="258" t="s">
        <v>854</v>
      </c>
      <c r="F498" s="258" t="s">
        <v>855</v>
      </c>
      <c r="G498" s="258" t="s">
        <v>2103</v>
      </c>
      <c r="H498" s="258" t="s">
        <v>2104</v>
      </c>
      <c r="I498" s="258" t="s">
        <v>2105</v>
      </c>
      <c r="J498" s="258" t="s">
        <v>875</v>
      </c>
      <c r="K498" s="258" t="s">
        <v>494</v>
      </c>
    </row>
    <row r="499" customFormat="false" ht="11.25" hidden="false" customHeight="false" outlineLevel="0" collapsed="false">
      <c r="A499" s="258" t="n">
        <v>498</v>
      </c>
      <c r="B499" s="258" t="s">
        <v>74</v>
      </c>
      <c r="C499" s="258" t="s">
        <v>808</v>
      </c>
      <c r="D499" s="258" t="s">
        <v>809</v>
      </c>
      <c r="E499" s="258" t="s">
        <v>808</v>
      </c>
      <c r="F499" s="258" t="s">
        <v>809</v>
      </c>
      <c r="G499" s="258" t="s">
        <v>2106</v>
      </c>
      <c r="H499" s="258" t="s">
        <v>2107</v>
      </c>
      <c r="I499" s="258" t="s">
        <v>2108</v>
      </c>
      <c r="J499" s="258" t="s">
        <v>825</v>
      </c>
      <c r="K499" s="258" t="s">
        <v>494</v>
      </c>
    </row>
    <row r="500" customFormat="false" ht="11.25" hidden="false" customHeight="false" outlineLevel="0" collapsed="false">
      <c r="A500" s="258" t="n">
        <v>499</v>
      </c>
      <c r="B500" s="258" t="s">
        <v>74</v>
      </c>
      <c r="C500" s="258" t="s">
        <v>808</v>
      </c>
      <c r="D500" s="258" t="s">
        <v>809</v>
      </c>
      <c r="E500" s="258" t="s">
        <v>808</v>
      </c>
      <c r="F500" s="258" t="s">
        <v>809</v>
      </c>
      <c r="G500" s="258" t="s">
        <v>2109</v>
      </c>
      <c r="H500" s="258" t="s">
        <v>2110</v>
      </c>
      <c r="I500" s="258" t="s">
        <v>2111</v>
      </c>
      <c r="J500" s="258" t="s">
        <v>833</v>
      </c>
      <c r="K500" s="258" t="s">
        <v>494</v>
      </c>
    </row>
    <row r="501" customFormat="false" ht="11.25" hidden="false" customHeight="false" outlineLevel="0" collapsed="false">
      <c r="A501" s="258" t="n">
        <v>500</v>
      </c>
      <c r="B501" s="258" t="s">
        <v>74</v>
      </c>
      <c r="C501" s="258" t="s">
        <v>808</v>
      </c>
      <c r="D501" s="258" t="s">
        <v>809</v>
      </c>
      <c r="E501" s="258" t="s">
        <v>808</v>
      </c>
      <c r="F501" s="258" t="s">
        <v>809</v>
      </c>
      <c r="G501" s="258" t="s">
        <v>2112</v>
      </c>
      <c r="H501" s="258" t="s">
        <v>2113</v>
      </c>
      <c r="I501" s="258" t="s">
        <v>2114</v>
      </c>
      <c r="J501" s="258" t="s">
        <v>493</v>
      </c>
      <c r="K501" s="258" t="s">
        <v>494</v>
      </c>
    </row>
    <row r="502" customFormat="false" ht="11.25" hidden="false" customHeight="false" outlineLevel="0" collapsed="false">
      <c r="A502" s="258" t="n">
        <v>501</v>
      </c>
      <c r="B502" s="258" t="s">
        <v>74</v>
      </c>
      <c r="C502" s="258" t="s">
        <v>742</v>
      </c>
      <c r="D502" s="258" t="s">
        <v>743</v>
      </c>
      <c r="E502" s="258" t="s">
        <v>742</v>
      </c>
      <c r="F502" s="258" t="s">
        <v>743</v>
      </c>
      <c r="G502" s="258" t="s">
        <v>2115</v>
      </c>
      <c r="H502" s="258" t="s">
        <v>2116</v>
      </c>
      <c r="I502" s="258" t="s">
        <v>716</v>
      </c>
      <c r="J502" s="258" t="s">
        <v>2117</v>
      </c>
      <c r="K502" s="258" t="s">
        <v>494</v>
      </c>
    </row>
    <row r="503" customFormat="false" ht="11.25" hidden="false" customHeight="false" outlineLevel="0" collapsed="false">
      <c r="A503" s="258" t="n">
        <v>502</v>
      </c>
      <c r="B503" s="258" t="s">
        <v>74</v>
      </c>
      <c r="C503" s="258" t="s">
        <v>617</v>
      </c>
      <c r="D503" s="258" t="s">
        <v>618</v>
      </c>
      <c r="E503" s="258" t="s">
        <v>617</v>
      </c>
      <c r="F503" s="258" t="s">
        <v>618</v>
      </c>
      <c r="G503" s="258" t="s">
        <v>2118</v>
      </c>
      <c r="H503" s="258" t="s">
        <v>2119</v>
      </c>
      <c r="I503" s="258" t="s">
        <v>2120</v>
      </c>
      <c r="J503" s="258" t="s">
        <v>628</v>
      </c>
      <c r="K503" s="258" t="s">
        <v>494</v>
      </c>
    </row>
    <row r="504" customFormat="false" ht="11.25" hidden="false" customHeight="false" outlineLevel="0" collapsed="false">
      <c r="A504" s="258" t="n">
        <v>503</v>
      </c>
      <c r="B504" s="258" t="s">
        <v>74</v>
      </c>
      <c r="C504" s="258" t="s">
        <v>1236</v>
      </c>
      <c r="D504" s="258" t="s">
        <v>1237</v>
      </c>
      <c r="E504" s="258" t="s">
        <v>1236</v>
      </c>
      <c r="F504" s="258" t="s">
        <v>1237</v>
      </c>
      <c r="G504" s="258" t="s">
        <v>2121</v>
      </c>
      <c r="H504" s="258" t="s">
        <v>2122</v>
      </c>
      <c r="I504" s="258" t="s">
        <v>592</v>
      </c>
      <c r="J504" s="258" t="s">
        <v>2123</v>
      </c>
      <c r="K504" s="258" t="s">
        <v>494</v>
      </c>
    </row>
    <row r="505" customFormat="false" ht="11.25" hidden="false" customHeight="false" outlineLevel="0" collapsed="false">
      <c r="A505" s="258" t="n">
        <v>504</v>
      </c>
      <c r="B505" s="258" t="s">
        <v>74</v>
      </c>
      <c r="C505" s="258" t="s">
        <v>1236</v>
      </c>
      <c r="D505" s="258" t="s">
        <v>1237</v>
      </c>
      <c r="E505" s="258" t="s">
        <v>1236</v>
      </c>
      <c r="F505" s="258" t="s">
        <v>1237</v>
      </c>
      <c r="G505" s="258" t="s">
        <v>2124</v>
      </c>
      <c r="H505" s="258" t="s">
        <v>2125</v>
      </c>
      <c r="I505" s="258" t="s">
        <v>696</v>
      </c>
      <c r="J505" s="258" t="s">
        <v>2126</v>
      </c>
      <c r="K505" s="258" t="s">
        <v>494</v>
      </c>
    </row>
    <row r="506" customFormat="false" ht="11.25" hidden="false" customHeight="false" outlineLevel="0" collapsed="false">
      <c r="A506" s="258" t="n">
        <v>505</v>
      </c>
      <c r="B506" s="258" t="s">
        <v>74</v>
      </c>
      <c r="C506" s="258" t="s">
        <v>112</v>
      </c>
      <c r="D506" s="258" t="s">
        <v>114</v>
      </c>
      <c r="E506" s="258" t="s">
        <v>112</v>
      </c>
      <c r="F506" s="258" t="s">
        <v>114</v>
      </c>
      <c r="G506" s="258" t="s">
        <v>2127</v>
      </c>
      <c r="H506" s="258" t="s">
        <v>2128</v>
      </c>
      <c r="I506" s="258" t="s">
        <v>2129</v>
      </c>
      <c r="J506" s="258" t="s">
        <v>1060</v>
      </c>
      <c r="K506" s="258" t="s">
        <v>494</v>
      </c>
    </row>
    <row r="507" customFormat="false" ht="11.25" hidden="false" customHeight="false" outlineLevel="0" collapsed="false">
      <c r="A507" s="258" t="n">
        <v>506</v>
      </c>
      <c r="B507" s="258" t="s">
        <v>74</v>
      </c>
      <c r="C507" s="258" t="s">
        <v>112</v>
      </c>
      <c r="D507" s="258" t="s">
        <v>114</v>
      </c>
      <c r="E507" s="258" t="s">
        <v>112</v>
      </c>
      <c r="F507" s="258" t="s">
        <v>114</v>
      </c>
      <c r="G507" s="258" t="s">
        <v>2130</v>
      </c>
      <c r="H507" s="258" t="s">
        <v>2131</v>
      </c>
      <c r="I507" s="258" t="s">
        <v>2132</v>
      </c>
      <c r="J507" s="258" t="s">
        <v>1060</v>
      </c>
      <c r="K507" s="258" t="s">
        <v>494</v>
      </c>
    </row>
    <row r="508" customFormat="false" ht="11.25" hidden="false" customHeight="false" outlineLevel="0" collapsed="false">
      <c r="A508" s="258" t="n">
        <v>507</v>
      </c>
      <c r="B508" s="258" t="s">
        <v>74</v>
      </c>
      <c r="C508" s="258" t="s">
        <v>643</v>
      </c>
      <c r="D508" s="258" t="s">
        <v>644</v>
      </c>
      <c r="E508" s="258" t="s">
        <v>643</v>
      </c>
      <c r="F508" s="258" t="s">
        <v>644</v>
      </c>
      <c r="G508" s="258" t="s">
        <v>2133</v>
      </c>
      <c r="H508" s="258" t="s">
        <v>2134</v>
      </c>
      <c r="I508" s="258" t="s">
        <v>2135</v>
      </c>
      <c r="J508" s="258" t="s">
        <v>701</v>
      </c>
      <c r="K508" s="258" t="s">
        <v>494</v>
      </c>
    </row>
    <row r="509" customFormat="false" ht="11.25" hidden="false" customHeight="false" outlineLevel="0" collapsed="false">
      <c r="A509" s="258" t="n">
        <v>508</v>
      </c>
      <c r="B509" s="258" t="s">
        <v>74</v>
      </c>
      <c r="C509" s="258" t="s">
        <v>781</v>
      </c>
      <c r="D509" s="258" t="s">
        <v>782</v>
      </c>
      <c r="E509" s="258" t="s">
        <v>781</v>
      </c>
      <c r="F509" s="258" t="s">
        <v>782</v>
      </c>
      <c r="G509" s="258" t="s">
        <v>2136</v>
      </c>
      <c r="H509" s="258" t="s">
        <v>2137</v>
      </c>
      <c r="I509" s="258" t="s">
        <v>2138</v>
      </c>
      <c r="J509" s="258" t="s">
        <v>953</v>
      </c>
      <c r="K509" s="258" t="s">
        <v>494</v>
      </c>
    </row>
    <row r="510" customFormat="false" ht="11.25" hidden="false" customHeight="false" outlineLevel="0" collapsed="false">
      <c r="A510" s="258" t="n">
        <v>509</v>
      </c>
      <c r="B510" s="258" t="s">
        <v>74</v>
      </c>
      <c r="C510" s="258" t="s">
        <v>112</v>
      </c>
      <c r="D510" s="258" t="s">
        <v>114</v>
      </c>
      <c r="E510" s="258" t="s">
        <v>112</v>
      </c>
      <c r="F510" s="258" t="s">
        <v>114</v>
      </c>
      <c r="G510" s="258" t="s">
        <v>2139</v>
      </c>
      <c r="H510" s="258" t="s">
        <v>2140</v>
      </c>
      <c r="I510" s="258" t="s">
        <v>2141</v>
      </c>
      <c r="J510" s="258" t="s">
        <v>2142</v>
      </c>
      <c r="K510" s="258" t="s">
        <v>494</v>
      </c>
    </row>
    <row r="511" customFormat="false" ht="11.25" hidden="false" customHeight="false" outlineLevel="0" collapsed="false">
      <c r="A511" s="258" t="n">
        <v>510</v>
      </c>
      <c r="B511" s="258" t="s">
        <v>74</v>
      </c>
      <c r="C511" s="258" t="s">
        <v>112</v>
      </c>
      <c r="D511" s="258" t="s">
        <v>114</v>
      </c>
      <c r="E511" s="258" t="s">
        <v>112</v>
      </c>
      <c r="F511" s="258" t="s">
        <v>114</v>
      </c>
      <c r="G511" s="258" t="s">
        <v>2143</v>
      </c>
      <c r="H511" s="258" t="s">
        <v>2144</v>
      </c>
      <c r="I511" s="258" t="s">
        <v>2141</v>
      </c>
      <c r="J511" s="258" t="s">
        <v>2145</v>
      </c>
      <c r="K511" s="258" t="s">
        <v>494</v>
      </c>
    </row>
    <row r="512" customFormat="false" ht="11.25" hidden="false" customHeight="false" outlineLevel="0" collapsed="false">
      <c r="A512" s="258" t="n">
        <v>511</v>
      </c>
      <c r="B512" s="258" t="s">
        <v>74</v>
      </c>
      <c r="C512" s="258" t="s">
        <v>112</v>
      </c>
      <c r="D512" s="258" t="s">
        <v>114</v>
      </c>
      <c r="E512" s="258" t="s">
        <v>112</v>
      </c>
      <c r="F512" s="258" t="s">
        <v>114</v>
      </c>
      <c r="G512" s="258" t="s">
        <v>2146</v>
      </c>
      <c r="H512" s="258" t="s">
        <v>2147</v>
      </c>
      <c r="I512" s="258" t="s">
        <v>2141</v>
      </c>
      <c r="J512" s="258" t="s">
        <v>2148</v>
      </c>
      <c r="K512" s="258" t="s">
        <v>494</v>
      </c>
    </row>
    <row r="513" customFormat="false" ht="11.25" hidden="false" customHeight="false" outlineLevel="0" collapsed="false">
      <c r="A513" s="258" t="n">
        <v>512</v>
      </c>
      <c r="B513" s="258" t="s">
        <v>74</v>
      </c>
      <c r="C513" s="258" t="s">
        <v>507</v>
      </c>
      <c r="D513" s="258" t="s">
        <v>508</v>
      </c>
      <c r="E513" s="258" t="s">
        <v>507</v>
      </c>
      <c r="F513" s="258" t="s">
        <v>508</v>
      </c>
      <c r="G513" s="258" t="s">
        <v>2149</v>
      </c>
      <c r="H513" s="258" t="s">
        <v>2150</v>
      </c>
      <c r="I513" s="258" t="s">
        <v>2151</v>
      </c>
      <c r="J513" s="258" t="s">
        <v>2152</v>
      </c>
      <c r="K513" s="258" t="s">
        <v>494</v>
      </c>
    </row>
    <row r="514" customFormat="false" ht="11.25" hidden="false" customHeight="false" outlineLevel="0" collapsed="false">
      <c r="A514" s="258" t="n">
        <v>513</v>
      </c>
      <c r="B514" s="258" t="s">
        <v>74</v>
      </c>
      <c r="C514" s="258" t="s">
        <v>112</v>
      </c>
      <c r="D514" s="258" t="s">
        <v>114</v>
      </c>
      <c r="E514" s="258" t="s">
        <v>112</v>
      </c>
      <c r="F514" s="258" t="s">
        <v>114</v>
      </c>
      <c r="G514" s="258" t="s">
        <v>2153</v>
      </c>
      <c r="H514" s="258" t="s">
        <v>2154</v>
      </c>
      <c r="I514" s="258" t="s">
        <v>2141</v>
      </c>
      <c r="J514" s="258" t="s">
        <v>2155</v>
      </c>
      <c r="K514" s="258" t="s">
        <v>494</v>
      </c>
    </row>
    <row r="515" customFormat="false" ht="11.25" hidden="false" customHeight="false" outlineLevel="0" collapsed="false">
      <c r="A515" s="258" t="n">
        <v>514</v>
      </c>
      <c r="B515" s="258" t="s">
        <v>74</v>
      </c>
      <c r="C515" s="258" t="s">
        <v>512</v>
      </c>
      <c r="D515" s="258" t="s">
        <v>513</v>
      </c>
      <c r="E515" s="258" t="s">
        <v>512</v>
      </c>
      <c r="F515" s="258" t="s">
        <v>513</v>
      </c>
      <c r="G515" s="258" t="s">
        <v>2156</v>
      </c>
      <c r="H515" s="258" t="s">
        <v>2157</v>
      </c>
      <c r="I515" s="258" t="s">
        <v>2158</v>
      </c>
      <c r="J515" s="258" t="s">
        <v>850</v>
      </c>
      <c r="K515" s="258" t="s">
        <v>494</v>
      </c>
    </row>
    <row r="516" customFormat="false" ht="11.25" hidden="false" customHeight="false" outlineLevel="0" collapsed="false">
      <c r="A516" s="258" t="n">
        <v>515</v>
      </c>
      <c r="B516" s="258" t="s">
        <v>74</v>
      </c>
      <c r="C516" s="258" t="s">
        <v>533</v>
      </c>
      <c r="D516" s="258" t="s">
        <v>534</v>
      </c>
      <c r="E516" s="258" t="s">
        <v>789</v>
      </c>
      <c r="F516" s="258" t="s">
        <v>790</v>
      </c>
      <c r="G516" s="258" t="s">
        <v>2159</v>
      </c>
      <c r="H516" s="258" t="s">
        <v>2160</v>
      </c>
      <c r="I516" s="258" t="s">
        <v>2161</v>
      </c>
      <c r="J516" s="258" t="s">
        <v>538</v>
      </c>
      <c r="K516" s="258" t="s">
        <v>494</v>
      </c>
    </row>
    <row r="517" customFormat="false" ht="11.25" hidden="false" customHeight="false" outlineLevel="0" collapsed="false">
      <c r="A517" s="258" t="n">
        <v>516</v>
      </c>
      <c r="B517" s="258" t="s">
        <v>74</v>
      </c>
      <c r="C517" s="258" t="s">
        <v>1236</v>
      </c>
      <c r="D517" s="258" t="s">
        <v>1237</v>
      </c>
      <c r="E517" s="258" t="s">
        <v>2162</v>
      </c>
      <c r="F517" s="258" t="s">
        <v>2163</v>
      </c>
      <c r="G517" s="258" t="s">
        <v>2164</v>
      </c>
      <c r="H517" s="258" t="s">
        <v>2165</v>
      </c>
      <c r="I517" s="258" t="s">
        <v>2166</v>
      </c>
      <c r="J517" s="258" t="s">
        <v>833</v>
      </c>
      <c r="K517" s="258" t="s">
        <v>494</v>
      </c>
    </row>
    <row r="518" customFormat="false" ht="11.25" hidden="false" customHeight="false" outlineLevel="0" collapsed="false">
      <c r="A518" s="258" t="n">
        <v>517</v>
      </c>
      <c r="B518" s="258" t="s">
        <v>74</v>
      </c>
      <c r="C518" s="258" t="s">
        <v>643</v>
      </c>
      <c r="D518" s="258" t="s">
        <v>644</v>
      </c>
      <c r="E518" s="258" t="s">
        <v>643</v>
      </c>
      <c r="F518" s="258" t="s">
        <v>644</v>
      </c>
      <c r="G518" s="258" t="s">
        <v>2167</v>
      </c>
      <c r="H518" s="258" t="s">
        <v>2168</v>
      </c>
      <c r="I518" s="258" t="s">
        <v>2135</v>
      </c>
      <c r="J518" s="258" t="s">
        <v>899</v>
      </c>
      <c r="K518" s="258" t="s">
        <v>494</v>
      </c>
    </row>
    <row r="519" customFormat="false" ht="11.25" hidden="false" customHeight="false" outlineLevel="0" collapsed="false">
      <c r="A519" s="258" t="n">
        <v>518</v>
      </c>
      <c r="B519" s="258" t="s">
        <v>74</v>
      </c>
      <c r="C519" s="258" t="s">
        <v>533</v>
      </c>
      <c r="D519" s="258" t="s">
        <v>534</v>
      </c>
      <c r="E519" s="258" t="s">
        <v>533</v>
      </c>
      <c r="F519" s="258" t="s">
        <v>534</v>
      </c>
      <c r="G519" s="258" t="s">
        <v>2169</v>
      </c>
      <c r="H519" s="258" t="s">
        <v>2170</v>
      </c>
      <c r="I519" s="258" t="s">
        <v>2171</v>
      </c>
      <c r="J519" s="258" t="s">
        <v>585</v>
      </c>
      <c r="K519" s="258" t="s">
        <v>494</v>
      </c>
    </row>
    <row r="520" customFormat="false" ht="11.25" hidden="false" customHeight="false" outlineLevel="0" collapsed="false">
      <c r="A520" s="258" t="n">
        <v>519</v>
      </c>
      <c r="B520" s="258" t="s">
        <v>74</v>
      </c>
      <c r="C520" s="258" t="s">
        <v>643</v>
      </c>
      <c r="D520" s="258" t="s">
        <v>644</v>
      </c>
      <c r="E520" s="258" t="s">
        <v>643</v>
      </c>
      <c r="F520" s="258" t="s">
        <v>644</v>
      </c>
      <c r="G520" s="258" t="s">
        <v>2172</v>
      </c>
      <c r="H520" s="258" t="s">
        <v>2173</v>
      </c>
      <c r="I520" s="258" t="s">
        <v>2174</v>
      </c>
      <c r="J520" s="258" t="s">
        <v>701</v>
      </c>
      <c r="K520" s="258" t="s">
        <v>494</v>
      </c>
    </row>
    <row r="521" customFormat="false" ht="11.25" hidden="false" customHeight="false" outlineLevel="0" collapsed="false">
      <c r="A521" s="258" t="n">
        <v>520</v>
      </c>
      <c r="B521" s="258" t="s">
        <v>74</v>
      </c>
      <c r="C521" s="258" t="s">
        <v>112</v>
      </c>
      <c r="D521" s="258" t="s">
        <v>114</v>
      </c>
      <c r="E521" s="258" t="s">
        <v>112</v>
      </c>
      <c r="F521" s="258" t="s">
        <v>114</v>
      </c>
      <c r="G521" s="258" t="s">
        <v>2175</v>
      </c>
      <c r="H521" s="258" t="s">
        <v>2176</v>
      </c>
      <c r="I521" s="258" t="s">
        <v>2177</v>
      </c>
      <c r="J521" s="258" t="s">
        <v>95</v>
      </c>
      <c r="K521" s="258" t="s">
        <v>494</v>
      </c>
    </row>
    <row r="522" customFormat="false" ht="11.25" hidden="false" customHeight="false" outlineLevel="0" collapsed="false">
      <c r="A522" s="258" t="n">
        <v>521</v>
      </c>
      <c r="B522" s="258" t="s">
        <v>74</v>
      </c>
      <c r="C522" s="258" t="s">
        <v>512</v>
      </c>
      <c r="D522" s="258" t="s">
        <v>513</v>
      </c>
      <c r="E522" s="258" t="s">
        <v>512</v>
      </c>
      <c r="F522" s="258" t="s">
        <v>513</v>
      </c>
      <c r="G522" s="258" t="s">
        <v>2178</v>
      </c>
      <c r="H522" s="258" t="s">
        <v>2179</v>
      </c>
      <c r="I522" s="258" t="s">
        <v>2180</v>
      </c>
      <c r="J522" s="258" t="s">
        <v>2181</v>
      </c>
      <c r="K522" s="258" t="s">
        <v>494</v>
      </c>
    </row>
    <row r="523" customFormat="false" ht="11.25" hidden="false" customHeight="false" outlineLevel="0" collapsed="false">
      <c r="A523" s="258" t="n">
        <v>522</v>
      </c>
      <c r="B523" s="258" t="s">
        <v>74</v>
      </c>
      <c r="C523" s="258" t="s">
        <v>112</v>
      </c>
      <c r="D523" s="258" t="s">
        <v>114</v>
      </c>
      <c r="E523" s="258" t="s">
        <v>112</v>
      </c>
      <c r="F523" s="258" t="s">
        <v>114</v>
      </c>
      <c r="G523" s="258" t="s">
        <v>2182</v>
      </c>
      <c r="H523" s="258" t="s">
        <v>2183</v>
      </c>
      <c r="I523" s="258" t="s">
        <v>2141</v>
      </c>
      <c r="J523" s="258" t="s">
        <v>2184</v>
      </c>
      <c r="K523" s="258" t="s">
        <v>494</v>
      </c>
    </row>
    <row r="524" customFormat="false" ht="11.25" hidden="false" customHeight="false" outlineLevel="0" collapsed="false">
      <c r="A524" s="258" t="n">
        <v>523</v>
      </c>
      <c r="B524" s="258" t="s">
        <v>74</v>
      </c>
      <c r="C524" s="258" t="s">
        <v>112</v>
      </c>
      <c r="D524" s="258" t="s">
        <v>114</v>
      </c>
      <c r="E524" s="258" t="s">
        <v>112</v>
      </c>
      <c r="F524" s="258" t="s">
        <v>114</v>
      </c>
      <c r="G524" s="258" t="s">
        <v>2185</v>
      </c>
      <c r="H524" s="258" t="s">
        <v>2186</v>
      </c>
      <c r="I524" s="258" t="s">
        <v>2141</v>
      </c>
      <c r="J524" s="258" t="s">
        <v>2187</v>
      </c>
      <c r="K524" s="258" t="s">
        <v>494</v>
      </c>
    </row>
    <row r="525" customFormat="false" ht="11.25" hidden="false" customHeight="false" outlineLevel="0" collapsed="false">
      <c r="A525" s="258" t="n">
        <v>524</v>
      </c>
      <c r="B525" s="258" t="s">
        <v>74</v>
      </c>
      <c r="C525" s="258" t="s">
        <v>112</v>
      </c>
      <c r="D525" s="258" t="s">
        <v>114</v>
      </c>
      <c r="E525" s="258" t="s">
        <v>112</v>
      </c>
      <c r="F525" s="258" t="s">
        <v>114</v>
      </c>
      <c r="G525" s="258" t="s">
        <v>2188</v>
      </c>
      <c r="H525" s="258" t="s">
        <v>2189</v>
      </c>
      <c r="I525" s="258" t="s">
        <v>2190</v>
      </c>
      <c r="J525" s="258" t="s">
        <v>2191</v>
      </c>
      <c r="K525" s="258" t="s">
        <v>494</v>
      </c>
    </row>
    <row r="526" customFormat="false" ht="11.25" hidden="false" customHeight="false" outlineLevel="0" collapsed="false">
      <c r="A526" s="258" t="n">
        <v>525</v>
      </c>
      <c r="B526" s="258" t="s">
        <v>74</v>
      </c>
      <c r="C526" s="258" t="s">
        <v>112</v>
      </c>
      <c r="D526" s="258" t="s">
        <v>114</v>
      </c>
      <c r="E526" s="258" t="s">
        <v>112</v>
      </c>
      <c r="F526" s="258" t="s">
        <v>114</v>
      </c>
      <c r="G526" s="258" t="s">
        <v>2192</v>
      </c>
      <c r="H526" s="258" t="s">
        <v>2193</v>
      </c>
      <c r="I526" s="258" t="s">
        <v>2141</v>
      </c>
      <c r="J526" s="258" t="s">
        <v>2194</v>
      </c>
      <c r="K526" s="258" t="s">
        <v>494</v>
      </c>
    </row>
    <row r="527" customFormat="false" ht="11.25" hidden="false" customHeight="false" outlineLevel="0" collapsed="false">
      <c r="A527" s="258" t="n">
        <v>526</v>
      </c>
      <c r="B527" s="258" t="s">
        <v>74</v>
      </c>
      <c r="C527" s="258" t="s">
        <v>781</v>
      </c>
      <c r="D527" s="258" t="s">
        <v>782</v>
      </c>
      <c r="E527" s="258" t="s">
        <v>781</v>
      </c>
      <c r="F527" s="258" t="s">
        <v>782</v>
      </c>
      <c r="G527" s="258" t="s">
        <v>2195</v>
      </c>
      <c r="H527" s="258" t="s">
        <v>2196</v>
      </c>
      <c r="I527" s="258" t="s">
        <v>2197</v>
      </c>
      <c r="J527" s="258" t="s">
        <v>2198</v>
      </c>
      <c r="K527" s="258" t="s">
        <v>494</v>
      </c>
    </row>
    <row r="528" customFormat="false" ht="11.25" hidden="false" customHeight="false" outlineLevel="0" collapsed="false">
      <c r="A528" s="258" t="n">
        <v>527</v>
      </c>
      <c r="B528" s="258" t="s">
        <v>74</v>
      </c>
      <c r="G528" s="258" t="s">
        <v>2199</v>
      </c>
      <c r="H528" s="258" t="s">
        <v>2200</v>
      </c>
      <c r="I528" s="258" t="s">
        <v>2201</v>
      </c>
      <c r="J528" s="258" t="s">
        <v>2202</v>
      </c>
      <c r="K528" s="258" t="s">
        <v>494</v>
      </c>
    </row>
    <row r="529" customFormat="false" ht="11.25" hidden="false" customHeight="false" outlineLevel="0" collapsed="false">
      <c r="A529" s="258" t="n">
        <v>528</v>
      </c>
      <c r="B529" s="258" t="s">
        <v>74</v>
      </c>
      <c r="C529" s="258" t="s">
        <v>688</v>
      </c>
      <c r="D529" s="258" t="s">
        <v>689</v>
      </c>
      <c r="E529" s="258" t="s">
        <v>688</v>
      </c>
      <c r="F529" s="258" t="s">
        <v>689</v>
      </c>
      <c r="G529" s="258" t="s">
        <v>2203</v>
      </c>
      <c r="H529" s="258" t="s">
        <v>2204</v>
      </c>
      <c r="I529" s="258" t="s">
        <v>2197</v>
      </c>
      <c r="J529" s="258" t="s">
        <v>2205</v>
      </c>
      <c r="K529" s="258" t="s">
        <v>494</v>
      </c>
    </row>
    <row r="530" customFormat="false" ht="11.25" hidden="false" customHeight="false" outlineLevel="0" collapsed="false">
      <c r="A530" s="258" t="n">
        <v>529</v>
      </c>
      <c r="B530" s="258" t="s">
        <v>74</v>
      </c>
      <c r="C530" s="258" t="s">
        <v>1814</v>
      </c>
      <c r="D530" s="258" t="s">
        <v>1815</v>
      </c>
      <c r="E530" s="258" t="s">
        <v>1814</v>
      </c>
      <c r="F530" s="258" t="s">
        <v>1815</v>
      </c>
      <c r="G530" s="258" t="s">
        <v>2206</v>
      </c>
      <c r="H530" s="258" t="s">
        <v>2207</v>
      </c>
      <c r="I530" s="258" t="s">
        <v>2208</v>
      </c>
      <c r="J530" s="258" t="s">
        <v>2209</v>
      </c>
      <c r="K530" s="258" t="s">
        <v>494</v>
      </c>
    </row>
    <row r="531" customFormat="false" ht="11.25" hidden="false" customHeight="false" outlineLevel="0" collapsed="false">
      <c r="A531" s="258" t="n">
        <v>530</v>
      </c>
      <c r="B531" s="258" t="s">
        <v>74</v>
      </c>
      <c r="C531" s="258" t="s">
        <v>112</v>
      </c>
      <c r="D531" s="258" t="s">
        <v>114</v>
      </c>
      <c r="E531" s="258" t="s">
        <v>112</v>
      </c>
      <c r="F531" s="258" t="s">
        <v>114</v>
      </c>
      <c r="G531" s="258" t="s">
        <v>2210</v>
      </c>
      <c r="H531" s="258" t="s">
        <v>2211</v>
      </c>
      <c r="I531" s="258" t="s">
        <v>2212</v>
      </c>
      <c r="J531" s="258" t="s">
        <v>2213</v>
      </c>
      <c r="K531" s="258" t="s">
        <v>49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486</v>
      </c>
      <c r="B1" s="0" t="s">
        <v>2214</v>
      </c>
      <c r="C1" s="0" t="s">
        <v>2215</v>
      </c>
      <c r="D1" s="0" t="s">
        <v>2216</v>
      </c>
      <c r="E1" s="0" t="s">
        <v>2217</v>
      </c>
      <c r="F1" s="0" t="s">
        <v>90</v>
      </c>
      <c r="G1" s="0" t="s">
        <v>94</v>
      </c>
      <c r="H1" s="0" t="s">
        <v>221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E3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1" width="9.13"/>
  </cols>
  <sheetData>
    <row r="1" customFormat="false" ht="11.25" hidden="false" customHeight="false" outlineLevel="0" collapsed="false">
      <c r="A1" s="221" t="s">
        <v>2214</v>
      </c>
      <c r="B1" s="221" t="s">
        <v>2215</v>
      </c>
      <c r="C1" s="221" t="s">
        <v>2219</v>
      </c>
      <c r="D1" s="221" t="s">
        <v>2214</v>
      </c>
      <c r="E1" s="221" t="s">
        <v>2220</v>
      </c>
    </row>
    <row r="2" customFormat="false" ht="11.25" hidden="false" customHeight="false" outlineLevel="0" collapsed="false">
      <c r="A2" s="221" t="s">
        <v>667</v>
      </c>
      <c r="B2" s="221" t="s">
        <v>2221</v>
      </c>
      <c r="C2" s="221" t="s">
        <v>2222</v>
      </c>
      <c r="D2" s="221" t="s">
        <v>667</v>
      </c>
      <c r="E2" s="221" t="s">
        <v>2223</v>
      </c>
    </row>
    <row r="3" customFormat="false" ht="11.25" hidden="false" customHeight="false" outlineLevel="0" collapsed="false">
      <c r="A3" s="221" t="s">
        <v>667</v>
      </c>
      <c r="B3" s="221" t="s">
        <v>667</v>
      </c>
      <c r="C3" s="221" t="s">
        <v>668</v>
      </c>
      <c r="D3" s="221" t="s">
        <v>733</v>
      </c>
      <c r="E3" s="221" t="s">
        <v>2224</v>
      </c>
    </row>
    <row r="4" customFormat="false" ht="11.25" hidden="false" customHeight="false" outlineLevel="0" collapsed="false">
      <c r="A4" s="221" t="s">
        <v>667</v>
      </c>
      <c r="B4" s="221" t="s">
        <v>2225</v>
      </c>
      <c r="C4" s="221" t="s">
        <v>2226</v>
      </c>
      <c r="D4" s="221" t="s">
        <v>808</v>
      </c>
      <c r="E4" s="221" t="s">
        <v>2227</v>
      </c>
    </row>
    <row r="5" customFormat="false" ht="11.25" hidden="false" customHeight="false" outlineLevel="0" collapsed="false">
      <c r="A5" s="221" t="s">
        <v>667</v>
      </c>
      <c r="B5" s="221" t="s">
        <v>2228</v>
      </c>
      <c r="C5" s="221" t="s">
        <v>2229</v>
      </c>
      <c r="D5" s="221" t="s">
        <v>611</v>
      </c>
      <c r="E5" s="221" t="s">
        <v>2230</v>
      </c>
    </row>
    <row r="6" customFormat="false" ht="11.25" hidden="false" customHeight="false" outlineLevel="0" collapsed="false">
      <c r="A6" s="221" t="s">
        <v>667</v>
      </c>
      <c r="B6" s="221" t="s">
        <v>2231</v>
      </c>
      <c r="C6" s="221" t="s">
        <v>2232</v>
      </c>
      <c r="D6" s="221" t="s">
        <v>639</v>
      </c>
      <c r="E6" s="221" t="s">
        <v>2233</v>
      </c>
    </row>
    <row r="7" customFormat="false" ht="11.25" hidden="false" customHeight="false" outlineLevel="0" collapsed="false">
      <c r="A7" s="221" t="s">
        <v>667</v>
      </c>
      <c r="B7" s="221" t="s">
        <v>2234</v>
      </c>
      <c r="C7" s="221" t="s">
        <v>2235</v>
      </c>
      <c r="D7" s="221" t="s">
        <v>507</v>
      </c>
      <c r="E7" s="221" t="s">
        <v>2236</v>
      </c>
    </row>
    <row r="8" customFormat="false" ht="11.25" hidden="false" customHeight="false" outlineLevel="0" collapsed="false">
      <c r="A8" s="221" t="s">
        <v>667</v>
      </c>
      <c r="B8" s="221" t="s">
        <v>2237</v>
      </c>
      <c r="C8" s="221" t="s">
        <v>2238</v>
      </c>
      <c r="D8" s="221" t="s">
        <v>562</v>
      </c>
      <c r="E8" s="221" t="s">
        <v>2239</v>
      </c>
    </row>
    <row r="9" customFormat="false" ht="11.25" hidden="false" customHeight="false" outlineLevel="0" collapsed="false">
      <c r="A9" s="221" t="s">
        <v>667</v>
      </c>
      <c r="B9" s="221" t="s">
        <v>2240</v>
      </c>
      <c r="C9" s="221" t="s">
        <v>2241</v>
      </c>
      <c r="D9" s="221" t="s">
        <v>112</v>
      </c>
      <c r="E9" s="221" t="s">
        <v>2242</v>
      </c>
    </row>
    <row r="10" customFormat="false" ht="11.25" hidden="false" customHeight="false" outlineLevel="0" collapsed="false">
      <c r="A10" s="221" t="s">
        <v>667</v>
      </c>
      <c r="B10" s="221" t="s">
        <v>2243</v>
      </c>
      <c r="C10" s="221" t="s">
        <v>2244</v>
      </c>
      <c r="D10" s="221" t="s">
        <v>488</v>
      </c>
      <c r="E10" s="221" t="s">
        <v>2245</v>
      </c>
    </row>
    <row r="11" customFormat="false" ht="11.25" hidden="false" customHeight="false" outlineLevel="0" collapsed="false">
      <c r="A11" s="221" t="s">
        <v>667</v>
      </c>
      <c r="B11" s="221" t="s">
        <v>2246</v>
      </c>
      <c r="C11" s="221" t="s">
        <v>2247</v>
      </c>
      <c r="D11" s="221" t="s">
        <v>512</v>
      </c>
      <c r="E11" s="221" t="s">
        <v>2248</v>
      </c>
    </row>
    <row r="12" customFormat="false" ht="11.25" hidden="false" customHeight="false" outlineLevel="0" collapsed="false">
      <c r="A12" s="221" t="s">
        <v>667</v>
      </c>
      <c r="B12" s="221" t="s">
        <v>2249</v>
      </c>
      <c r="C12" s="221" t="s">
        <v>2250</v>
      </c>
      <c r="D12" s="221" t="s">
        <v>894</v>
      </c>
      <c r="E12" s="221" t="s">
        <v>2251</v>
      </c>
    </row>
    <row r="13" customFormat="false" ht="11.25" hidden="false" customHeight="false" outlineLevel="0" collapsed="false">
      <c r="A13" s="221" t="s">
        <v>667</v>
      </c>
      <c r="B13" s="221" t="s">
        <v>2252</v>
      </c>
      <c r="C13" s="221" t="s">
        <v>2253</v>
      </c>
      <c r="D13" s="221" t="s">
        <v>754</v>
      </c>
      <c r="E13" s="221" t="s">
        <v>2254</v>
      </c>
    </row>
    <row r="14" customFormat="false" ht="11.25" hidden="false" customHeight="false" outlineLevel="0" collapsed="false">
      <c r="A14" s="221" t="s">
        <v>667</v>
      </c>
      <c r="B14" s="221" t="s">
        <v>2255</v>
      </c>
      <c r="C14" s="221" t="s">
        <v>2256</v>
      </c>
      <c r="D14" s="221" t="s">
        <v>533</v>
      </c>
      <c r="E14" s="221" t="s">
        <v>2257</v>
      </c>
    </row>
    <row r="15" customFormat="false" ht="11.25" hidden="false" customHeight="false" outlineLevel="0" collapsed="false">
      <c r="A15" s="221" t="s">
        <v>733</v>
      </c>
      <c r="B15" s="221" t="s">
        <v>2258</v>
      </c>
      <c r="C15" s="221" t="s">
        <v>2259</v>
      </c>
      <c r="D15" s="221" t="s">
        <v>800</v>
      </c>
      <c r="E15" s="221" t="s">
        <v>2260</v>
      </c>
    </row>
    <row r="16" customFormat="false" ht="11.25" hidden="false" customHeight="false" outlineLevel="0" collapsed="false">
      <c r="A16" s="221" t="s">
        <v>733</v>
      </c>
      <c r="B16" s="221" t="s">
        <v>733</v>
      </c>
      <c r="C16" s="221" t="s">
        <v>734</v>
      </c>
      <c r="D16" s="221" t="s">
        <v>781</v>
      </c>
      <c r="E16" s="221" t="s">
        <v>2261</v>
      </c>
    </row>
    <row r="17" customFormat="false" ht="11.25" hidden="false" customHeight="false" outlineLevel="0" collapsed="false">
      <c r="A17" s="221" t="s">
        <v>733</v>
      </c>
      <c r="B17" s="221" t="s">
        <v>2262</v>
      </c>
      <c r="C17" s="221" t="s">
        <v>2263</v>
      </c>
      <c r="D17" s="221" t="s">
        <v>1089</v>
      </c>
      <c r="E17" s="221" t="s">
        <v>2264</v>
      </c>
    </row>
    <row r="18" customFormat="false" ht="11.25" hidden="false" customHeight="false" outlineLevel="0" collapsed="false">
      <c r="A18" s="221" t="s">
        <v>733</v>
      </c>
      <c r="B18" s="221" t="s">
        <v>2265</v>
      </c>
      <c r="C18" s="221" t="s">
        <v>2266</v>
      </c>
      <c r="D18" s="221" t="s">
        <v>742</v>
      </c>
      <c r="E18" s="221" t="s">
        <v>2267</v>
      </c>
    </row>
    <row r="19" customFormat="false" ht="11.25" hidden="false" customHeight="false" outlineLevel="0" collapsed="false">
      <c r="A19" s="221" t="s">
        <v>733</v>
      </c>
      <c r="B19" s="221" t="s">
        <v>2268</v>
      </c>
      <c r="C19" s="221" t="s">
        <v>2269</v>
      </c>
      <c r="D19" s="221" t="s">
        <v>688</v>
      </c>
      <c r="E19" s="221" t="s">
        <v>2270</v>
      </c>
    </row>
    <row r="20" customFormat="false" ht="11.25" hidden="false" customHeight="false" outlineLevel="0" collapsed="false">
      <c r="A20" s="221" t="s">
        <v>733</v>
      </c>
      <c r="B20" s="221" t="s">
        <v>2271</v>
      </c>
      <c r="C20" s="221" t="s">
        <v>2272</v>
      </c>
      <c r="D20" s="221" t="s">
        <v>974</v>
      </c>
      <c r="E20" s="221" t="s">
        <v>2273</v>
      </c>
    </row>
    <row r="21" customFormat="false" ht="11.25" hidden="false" customHeight="false" outlineLevel="0" collapsed="false">
      <c r="A21" s="221" t="s">
        <v>733</v>
      </c>
      <c r="B21" s="221" t="s">
        <v>2274</v>
      </c>
      <c r="C21" s="221" t="s">
        <v>2275</v>
      </c>
      <c r="D21" s="221" t="s">
        <v>1359</v>
      </c>
      <c r="E21" s="221" t="s">
        <v>2276</v>
      </c>
    </row>
    <row r="22" customFormat="false" ht="11.25" hidden="false" customHeight="false" outlineLevel="0" collapsed="false">
      <c r="A22" s="221" t="s">
        <v>733</v>
      </c>
      <c r="B22" s="221" t="s">
        <v>2277</v>
      </c>
      <c r="C22" s="221" t="s">
        <v>2278</v>
      </c>
      <c r="D22" s="221" t="s">
        <v>932</v>
      </c>
      <c r="E22" s="221" t="s">
        <v>2279</v>
      </c>
    </row>
    <row r="23" customFormat="false" ht="11.25" hidden="false" customHeight="false" outlineLevel="0" collapsed="false">
      <c r="A23" s="221" t="s">
        <v>733</v>
      </c>
      <c r="B23" s="221" t="s">
        <v>2280</v>
      </c>
      <c r="C23" s="221" t="s">
        <v>2281</v>
      </c>
      <c r="D23" s="221" t="s">
        <v>643</v>
      </c>
      <c r="E23" s="221" t="s">
        <v>2282</v>
      </c>
    </row>
    <row r="24" customFormat="false" ht="11.25" hidden="false" customHeight="false" outlineLevel="0" collapsed="false">
      <c r="A24" s="221" t="s">
        <v>733</v>
      </c>
      <c r="B24" s="221" t="s">
        <v>2283</v>
      </c>
      <c r="C24" s="221" t="s">
        <v>2284</v>
      </c>
      <c r="D24" s="221" t="s">
        <v>763</v>
      </c>
      <c r="E24" s="221" t="s">
        <v>2285</v>
      </c>
    </row>
    <row r="25" customFormat="false" ht="11.25" hidden="false" customHeight="false" outlineLevel="0" collapsed="false">
      <c r="A25" s="221" t="s">
        <v>733</v>
      </c>
      <c r="B25" s="221" t="s">
        <v>2286</v>
      </c>
      <c r="C25" s="221" t="s">
        <v>2287</v>
      </c>
      <c r="D25" s="221" t="s">
        <v>648</v>
      </c>
      <c r="E25" s="221" t="s">
        <v>2288</v>
      </c>
    </row>
    <row r="26" customFormat="false" ht="11.25" hidden="false" customHeight="false" outlineLevel="0" collapsed="false">
      <c r="A26" s="221" t="s">
        <v>733</v>
      </c>
      <c r="B26" s="221" t="s">
        <v>2289</v>
      </c>
      <c r="C26" s="221" t="s">
        <v>2290</v>
      </c>
      <c r="D26" s="221" t="s">
        <v>653</v>
      </c>
      <c r="E26" s="221" t="s">
        <v>2291</v>
      </c>
    </row>
    <row r="27" customFormat="false" ht="11.25" hidden="false" customHeight="false" outlineLevel="0" collapsed="false">
      <c r="A27" s="221" t="s">
        <v>733</v>
      </c>
      <c r="B27" s="221" t="s">
        <v>2292</v>
      </c>
      <c r="C27" s="221" t="s">
        <v>2293</v>
      </c>
      <c r="D27" s="221" t="s">
        <v>1236</v>
      </c>
      <c r="E27" s="221" t="s">
        <v>2294</v>
      </c>
    </row>
    <row r="28" customFormat="false" ht="11.25" hidden="false" customHeight="false" outlineLevel="0" collapsed="false">
      <c r="A28" s="221" t="s">
        <v>733</v>
      </c>
      <c r="B28" s="221" t="s">
        <v>2295</v>
      </c>
      <c r="C28" s="221" t="s">
        <v>2296</v>
      </c>
      <c r="D28" s="221" t="s">
        <v>854</v>
      </c>
      <c r="E28" s="221" t="s">
        <v>2297</v>
      </c>
    </row>
    <row r="29" customFormat="false" ht="11.25" hidden="false" customHeight="false" outlineLevel="0" collapsed="false">
      <c r="A29" s="221" t="s">
        <v>733</v>
      </c>
      <c r="B29" s="221" t="s">
        <v>2298</v>
      </c>
      <c r="C29" s="221" t="s">
        <v>2299</v>
      </c>
      <c r="D29" s="221" t="s">
        <v>1244</v>
      </c>
      <c r="E29" s="221" t="s">
        <v>2300</v>
      </c>
    </row>
    <row r="30" customFormat="false" ht="11.25" hidden="false" customHeight="false" outlineLevel="0" collapsed="false">
      <c r="A30" s="221" t="s">
        <v>733</v>
      </c>
      <c r="B30" s="221" t="s">
        <v>2301</v>
      </c>
      <c r="C30" s="221" t="s">
        <v>2302</v>
      </c>
      <c r="D30" s="221" t="s">
        <v>617</v>
      </c>
      <c r="E30" s="221" t="s">
        <v>2303</v>
      </c>
    </row>
    <row r="31" customFormat="false" ht="11.25" hidden="false" customHeight="false" outlineLevel="0" collapsed="false">
      <c r="A31" s="221" t="s">
        <v>733</v>
      </c>
      <c r="B31" s="221" t="s">
        <v>2304</v>
      </c>
      <c r="C31" s="221" t="s">
        <v>2305</v>
      </c>
      <c r="D31" s="221" t="s">
        <v>1814</v>
      </c>
      <c r="E31" s="221" t="s">
        <v>2306</v>
      </c>
    </row>
    <row r="32" customFormat="false" ht="11.25" hidden="false" customHeight="false" outlineLevel="0" collapsed="false">
      <c r="A32" s="221" t="s">
        <v>733</v>
      </c>
      <c r="B32" s="221" t="s">
        <v>2307</v>
      </c>
      <c r="C32" s="221" t="s">
        <v>2308</v>
      </c>
    </row>
    <row r="33" customFormat="false" ht="11.25" hidden="false" customHeight="false" outlineLevel="0" collapsed="false">
      <c r="A33" s="221" t="s">
        <v>808</v>
      </c>
      <c r="B33" s="221" t="s">
        <v>2309</v>
      </c>
      <c r="C33" s="221" t="s">
        <v>2310</v>
      </c>
    </row>
    <row r="34" customFormat="false" ht="11.25" hidden="false" customHeight="false" outlineLevel="0" collapsed="false">
      <c r="A34" s="221" t="s">
        <v>808</v>
      </c>
      <c r="B34" s="221" t="s">
        <v>2311</v>
      </c>
      <c r="C34" s="221" t="s">
        <v>2312</v>
      </c>
    </row>
    <row r="35" customFormat="false" ht="11.25" hidden="false" customHeight="false" outlineLevel="0" collapsed="false">
      <c r="A35" s="221" t="s">
        <v>808</v>
      </c>
      <c r="B35" s="221" t="s">
        <v>808</v>
      </c>
      <c r="C35" s="221" t="s">
        <v>809</v>
      </c>
    </row>
    <row r="36" customFormat="false" ht="11.25" hidden="false" customHeight="false" outlineLevel="0" collapsed="false">
      <c r="A36" s="221" t="s">
        <v>808</v>
      </c>
      <c r="B36" s="221" t="s">
        <v>2313</v>
      </c>
      <c r="C36" s="221" t="s">
        <v>2314</v>
      </c>
    </row>
    <row r="37" customFormat="false" ht="11.25" hidden="false" customHeight="false" outlineLevel="0" collapsed="false">
      <c r="A37" s="221" t="s">
        <v>808</v>
      </c>
      <c r="B37" s="221" t="s">
        <v>2315</v>
      </c>
      <c r="C37" s="221" t="s">
        <v>2316</v>
      </c>
    </row>
    <row r="38" customFormat="false" ht="11.25" hidden="false" customHeight="false" outlineLevel="0" collapsed="false">
      <c r="A38" s="221" t="s">
        <v>808</v>
      </c>
      <c r="B38" s="221" t="s">
        <v>2317</v>
      </c>
      <c r="C38" s="221" t="s">
        <v>2318</v>
      </c>
    </row>
    <row r="39" customFormat="false" ht="11.25" hidden="false" customHeight="false" outlineLevel="0" collapsed="false">
      <c r="A39" s="221" t="s">
        <v>808</v>
      </c>
      <c r="B39" s="221" t="s">
        <v>2319</v>
      </c>
      <c r="C39" s="221" t="s">
        <v>2320</v>
      </c>
    </row>
    <row r="40" customFormat="false" ht="11.25" hidden="false" customHeight="false" outlineLevel="0" collapsed="false">
      <c r="A40" s="221" t="s">
        <v>808</v>
      </c>
      <c r="B40" s="221" t="s">
        <v>2321</v>
      </c>
      <c r="C40" s="221" t="s">
        <v>2322</v>
      </c>
    </row>
    <row r="41" customFormat="false" ht="11.25" hidden="false" customHeight="false" outlineLevel="0" collapsed="false">
      <c r="A41" s="221" t="s">
        <v>808</v>
      </c>
      <c r="B41" s="221" t="s">
        <v>2323</v>
      </c>
      <c r="C41" s="221" t="s">
        <v>2324</v>
      </c>
    </row>
    <row r="42" customFormat="false" ht="11.25" hidden="false" customHeight="false" outlineLevel="0" collapsed="false">
      <c r="A42" s="221" t="s">
        <v>808</v>
      </c>
      <c r="B42" s="221" t="s">
        <v>2325</v>
      </c>
      <c r="C42" s="221" t="s">
        <v>2326</v>
      </c>
    </row>
    <row r="43" customFormat="false" ht="11.25" hidden="false" customHeight="false" outlineLevel="0" collapsed="false">
      <c r="A43" s="221" t="s">
        <v>808</v>
      </c>
      <c r="B43" s="221" t="s">
        <v>2327</v>
      </c>
      <c r="C43" s="221" t="s">
        <v>2328</v>
      </c>
    </row>
    <row r="44" customFormat="false" ht="11.25" hidden="false" customHeight="false" outlineLevel="0" collapsed="false">
      <c r="A44" s="221" t="s">
        <v>611</v>
      </c>
      <c r="B44" s="221" t="s">
        <v>2329</v>
      </c>
      <c r="C44" s="221" t="s">
        <v>2330</v>
      </c>
    </row>
    <row r="45" customFormat="false" ht="11.25" hidden="false" customHeight="false" outlineLevel="0" collapsed="false">
      <c r="A45" s="221" t="s">
        <v>611</v>
      </c>
      <c r="B45" s="221" t="s">
        <v>2331</v>
      </c>
      <c r="C45" s="221" t="s">
        <v>2332</v>
      </c>
    </row>
    <row r="46" customFormat="false" ht="11.25" hidden="false" customHeight="false" outlineLevel="0" collapsed="false">
      <c r="A46" s="221" t="s">
        <v>611</v>
      </c>
      <c r="B46" s="221" t="s">
        <v>2333</v>
      </c>
      <c r="C46" s="221" t="s">
        <v>2334</v>
      </c>
    </row>
    <row r="47" customFormat="false" ht="11.25" hidden="false" customHeight="false" outlineLevel="0" collapsed="false">
      <c r="A47" s="221" t="s">
        <v>611</v>
      </c>
      <c r="B47" s="221" t="s">
        <v>611</v>
      </c>
      <c r="C47" s="221" t="s">
        <v>612</v>
      </c>
    </row>
    <row r="48" customFormat="false" ht="11.25" hidden="false" customHeight="false" outlineLevel="0" collapsed="false">
      <c r="A48" s="221" t="s">
        <v>611</v>
      </c>
      <c r="B48" s="221" t="s">
        <v>2335</v>
      </c>
      <c r="C48" s="221" t="s">
        <v>2336</v>
      </c>
    </row>
    <row r="49" customFormat="false" ht="11.25" hidden="false" customHeight="false" outlineLevel="0" collapsed="false">
      <c r="A49" s="221" t="s">
        <v>611</v>
      </c>
      <c r="B49" s="221" t="s">
        <v>2337</v>
      </c>
      <c r="C49" s="221" t="s">
        <v>2338</v>
      </c>
    </row>
    <row r="50" customFormat="false" ht="11.25" hidden="false" customHeight="false" outlineLevel="0" collapsed="false">
      <c r="A50" s="221" t="s">
        <v>611</v>
      </c>
      <c r="B50" s="221" t="s">
        <v>2339</v>
      </c>
      <c r="C50" s="221" t="s">
        <v>2340</v>
      </c>
    </row>
    <row r="51" customFormat="false" ht="11.25" hidden="false" customHeight="false" outlineLevel="0" collapsed="false">
      <c r="A51" s="221" t="s">
        <v>611</v>
      </c>
      <c r="B51" s="221" t="s">
        <v>2341</v>
      </c>
      <c r="C51" s="221" t="s">
        <v>2342</v>
      </c>
    </row>
    <row r="52" customFormat="false" ht="11.25" hidden="false" customHeight="false" outlineLevel="0" collapsed="false">
      <c r="A52" s="221" t="s">
        <v>611</v>
      </c>
      <c r="B52" s="221" t="s">
        <v>2343</v>
      </c>
      <c r="C52" s="221" t="s">
        <v>2344</v>
      </c>
    </row>
    <row r="53" customFormat="false" ht="11.25" hidden="false" customHeight="false" outlineLevel="0" collapsed="false">
      <c r="A53" s="221" t="s">
        <v>611</v>
      </c>
      <c r="B53" s="221" t="s">
        <v>2345</v>
      </c>
      <c r="C53" s="221" t="s">
        <v>2346</v>
      </c>
    </row>
    <row r="54" customFormat="false" ht="11.25" hidden="false" customHeight="false" outlineLevel="0" collapsed="false">
      <c r="A54" s="221" t="s">
        <v>611</v>
      </c>
      <c r="B54" s="221" t="s">
        <v>2347</v>
      </c>
      <c r="C54" s="221" t="s">
        <v>2348</v>
      </c>
    </row>
    <row r="55" customFormat="false" ht="11.25" hidden="false" customHeight="false" outlineLevel="0" collapsed="false">
      <c r="A55" s="221" t="s">
        <v>611</v>
      </c>
      <c r="B55" s="221" t="s">
        <v>2349</v>
      </c>
      <c r="C55" s="221" t="s">
        <v>2350</v>
      </c>
    </row>
    <row r="56" customFormat="false" ht="11.25" hidden="false" customHeight="false" outlineLevel="0" collapsed="false">
      <c r="A56" s="221" t="s">
        <v>611</v>
      </c>
      <c r="B56" s="221" t="s">
        <v>2351</v>
      </c>
      <c r="C56" s="221" t="s">
        <v>2352</v>
      </c>
    </row>
    <row r="57" customFormat="false" ht="11.25" hidden="false" customHeight="false" outlineLevel="0" collapsed="false">
      <c r="A57" s="221" t="s">
        <v>639</v>
      </c>
      <c r="B57" s="221" t="s">
        <v>2353</v>
      </c>
      <c r="C57" s="221" t="s">
        <v>2354</v>
      </c>
    </row>
    <row r="58" customFormat="false" ht="11.25" hidden="false" customHeight="false" outlineLevel="0" collapsed="false">
      <c r="A58" s="221" t="s">
        <v>639</v>
      </c>
      <c r="B58" s="221" t="s">
        <v>2355</v>
      </c>
      <c r="C58" s="221" t="s">
        <v>2356</v>
      </c>
    </row>
    <row r="59" customFormat="false" ht="11.25" hidden="false" customHeight="false" outlineLevel="0" collapsed="false">
      <c r="A59" s="221" t="s">
        <v>639</v>
      </c>
      <c r="B59" s="221" t="s">
        <v>639</v>
      </c>
      <c r="C59" s="221" t="s">
        <v>640</v>
      </c>
    </row>
    <row r="60" customFormat="false" ht="11.25" hidden="false" customHeight="false" outlineLevel="0" collapsed="false">
      <c r="A60" s="221" t="s">
        <v>639</v>
      </c>
      <c r="B60" s="221" t="s">
        <v>2357</v>
      </c>
      <c r="C60" s="221" t="s">
        <v>2358</v>
      </c>
    </row>
    <row r="61" customFormat="false" ht="11.25" hidden="false" customHeight="false" outlineLevel="0" collapsed="false">
      <c r="A61" s="221" t="s">
        <v>639</v>
      </c>
      <c r="B61" s="221" t="s">
        <v>2359</v>
      </c>
      <c r="C61" s="221" t="s">
        <v>2360</v>
      </c>
    </row>
    <row r="62" customFormat="false" ht="11.25" hidden="false" customHeight="false" outlineLevel="0" collapsed="false">
      <c r="A62" s="221" t="s">
        <v>639</v>
      </c>
      <c r="B62" s="221" t="s">
        <v>2289</v>
      </c>
      <c r="C62" s="221" t="s">
        <v>2361</v>
      </c>
    </row>
    <row r="63" customFormat="false" ht="11.25" hidden="false" customHeight="false" outlineLevel="0" collapsed="false">
      <c r="A63" s="221" t="s">
        <v>639</v>
      </c>
      <c r="B63" s="221" t="s">
        <v>2362</v>
      </c>
      <c r="C63" s="221" t="s">
        <v>2363</v>
      </c>
    </row>
    <row r="64" customFormat="false" ht="11.25" hidden="false" customHeight="false" outlineLevel="0" collapsed="false">
      <c r="A64" s="221" t="s">
        <v>639</v>
      </c>
      <c r="B64" s="221" t="s">
        <v>2364</v>
      </c>
      <c r="C64" s="221" t="s">
        <v>2365</v>
      </c>
    </row>
    <row r="65" customFormat="false" ht="11.25" hidden="false" customHeight="false" outlineLevel="0" collapsed="false">
      <c r="A65" s="221" t="s">
        <v>639</v>
      </c>
      <c r="B65" s="221" t="s">
        <v>2366</v>
      </c>
      <c r="C65" s="221" t="s">
        <v>2367</v>
      </c>
    </row>
    <row r="66" customFormat="false" ht="11.25" hidden="false" customHeight="false" outlineLevel="0" collapsed="false">
      <c r="A66" s="221" t="s">
        <v>639</v>
      </c>
      <c r="B66" s="221" t="s">
        <v>2368</v>
      </c>
      <c r="C66" s="221" t="s">
        <v>2369</v>
      </c>
    </row>
    <row r="67" customFormat="false" ht="11.25" hidden="false" customHeight="false" outlineLevel="0" collapsed="false">
      <c r="A67" s="221" t="s">
        <v>639</v>
      </c>
      <c r="B67" s="221" t="s">
        <v>2370</v>
      </c>
      <c r="C67" s="221" t="s">
        <v>2371</v>
      </c>
    </row>
    <row r="68" customFormat="false" ht="11.25" hidden="false" customHeight="false" outlineLevel="0" collapsed="false">
      <c r="A68" s="221" t="s">
        <v>639</v>
      </c>
      <c r="B68" s="221" t="s">
        <v>2372</v>
      </c>
      <c r="C68" s="221" t="s">
        <v>2373</v>
      </c>
    </row>
    <row r="69" customFormat="false" ht="11.25" hidden="false" customHeight="false" outlineLevel="0" collapsed="false">
      <c r="A69" s="221" t="s">
        <v>507</v>
      </c>
      <c r="B69" s="221" t="s">
        <v>507</v>
      </c>
      <c r="C69" s="221" t="s">
        <v>508</v>
      </c>
    </row>
    <row r="70" customFormat="false" ht="11.25" hidden="false" customHeight="false" outlineLevel="0" collapsed="false">
      <c r="A70" s="221" t="s">
        <v>562</v>
      </c>
      <c r="B70" s="221" t="s">
        <v>562</v>
      </c>
      <c r="C70" s="221" t="s">
        <v>563</v>
      </c>
    </row>
    <row r="71" customFormat="false" ht="11.25" hidden="false" customHeight="false" outlineLevel="0" collapsed="false">
      <c r="A71" s="221" t="s">
        <v>112</v>
      </c>
      <c r="B71" s="221" t="s">
        <v>112</v>
      </c>
      <c r="C71" s="221" t="s">
        <v>114</v>
      </c>
    </row>
    <row r="72" customFormat="false" ht="11.25" hidden="false" customHeight="false" outlineLevel="0" collapsed="false">
      <c r="A72" s="221" t="s">
        <v>488</v>
      </c>
      <c r="B72" s="221" t="s">
        <v>488</v>
      </c>
      <c r="C72" s="221" t="s">
        <v>489</v>
      </c>
    </row>
    <row r="73" customFormat="false" ht="11.25" hidden="false" customHeight="false" outlineLevel="0" collapsed="false">
      <c r="A73" s="221" t="s">
        <v>512</v>
      </c>
      <c r="B73" s="221" t="s">
        <v>512</v>
      </c>
      <c r="C73" s="221" t="s">
        <v>513</v>
      </c>
    </row>
    <row r="74" customFormat="false" ht="11.25" hidden="false" customHeight="false" outlineLevel="0" collapsed="false">
      <c r="A74" s="221" t="s">
        <v>894</v>
      </c>
      <c r="B74" s="221" t="s">
        <v>2374</v>
      </c>
      <c r="C74" s="221" t="s">
        <v>2375</v>
      </c>
    </row>
    <row r="75" customFormat="false" ht="11.25" hidden="false" customHeight="false" outlineLevel="0" collapsed="false">
      <c r="A75" s="221" t="s">
        <v>894</v>
      </c>
      <c r="B75" s="221" t="s">
        <v>894</v>
      </c>
      <c r="C75" s="221" t="s">
        <v>895</v>
      </c>
    </row>
    <row r="76" customFormat="false" ht="11.25" hidden="false" customHeight="false" outlineLevel="0" collapsed="false">
      <c r="A76" s="221" t="s">
        <v>894</v>
      </c>
      <c r="B76" s="221" t="s">
        <v>2376</v>
      </c>
      <c r="C76" s="221" t="s">
        <v>2377</v>
      </c>
    </row>
    <row r="77" customFormat="false" ht="11.25" hidden="false" customHeight="false" outlineLevel="0" collapsed="false">
      <c r="A77" s="221" t="s">
        <v>894</v>
      </c>
      <c r="B77" s="221" t="s">
        <v>2378</v>
      </c>
      <c r="C77" s="221" t="s">
        <v>2379</v>
      </c>
    </row>
    <row r="78" customFormat="false" ht="11.25" hidden="false" customHeight="false" outlineLevel="0" collapsed="false">
      <c r="A78" s="221" t="s">
        <v>894</v>
      </c>
      <c r="B78" s="221" t="s">
        <v>2380</v>
      </c>
      <c r="C78" s="221" t="s">
        <v>2381</v>
      </c>
    </row>
    <row r="79" customFormat="false" ht="11.25" hidden="false" customHeight="false" outlineLevel="0" collapsed="false">
      <c r="A79" s="221" t="s">
        <v>894</v>
      </c>
      <c r="B79" s="221" t="s">
        <v>2382</v>
      </c>
      <c r="C79" s="221" t="s">
        <v>2383</v>
      </c>
    </row>
    <row r="80" customFormat="false" ht="11.25" hidden="false" customHeight="false" outlineLevel="0" collapsed="false">
      <c r="A80" s="221" t="s">
        <v>894</v>
      </c>
      <c r="B80" s="221" t="s">
        <v>2384</v>
      </c>
      <c r="C80" s="221" t="s">
        <v>2385</v>
      </c>
    </row>
    <row r="81" customFormat="false" ht="11.25" hidden="false" customHeight="false" outlineLevel="0" collapsed="false">
      <c r="A81" s="221" t="s">
        <v>894</v>
      </c>
      <c r="B81" s="221" t="s">
        <v>2386</v>
      </c>
      <c r="C81" s="221" t="s">
        <v>2387</v>
      </c>
    </row>
    <row r="82" customFormat="false" ht="11.25" hidden="false" customHeight="false" outlineLevel="0" collapsed="false">
      <c r="A82" s="221" t="s">
        <v>894</v>
      </c>
      <c r="B82" s="221" t="s">
        <v>2388</v>
      </c>
      <c r="C82" s="221" t="s">
        <v>2389</v>
      </c>
    </row>
    <row r="83" customFormat="false" ht="11.25" hidden="false" customHeight="false" outlineLevel="0" collapsed="false">
      <c r="A83" s="221" t="s">
        <v>754</v>
      </c>
      <c r="B83" s="221" t="s">
        <v>2390</v>
      </c>
      <c r="C83" s="221" t="s">
        <v>2391</v>
      </c>
    </row>
    <row r="84" customFormat="false" ht="11.25" hidden="false" customHeight="false" outlineLevel="0" collapsed="false">
      <c r="A84" s="221" t="s">
        <v>754</v>
      </c>
      <c r="B84" s="221" t="s">
        <v>754</v>
      </c>
      <c r="C84" s="221" t="s">
        <v>755</v>
      </c>
    </row>
    <row r="85" customFormat="false" ht="11.25" hidden="false" customHeight="false" outlineLevel="0" collapsed="false">
      <c r="A85" s="221" t="s">
        <v>754</v>
      </c>
      <c r="B85" s="221" t="s">
        <v>2392</v>
      </c>
      <c r="C85" s="221" t="s">
        <v>2393</v>
      </c>
    </row>
    <row r="86" customFormat="false" ht="11.25" hidden="false" customHeight="false" outlineLevel="0" collapsed="false">
      <c r="A86" s="221" t="s">
        <v>754</v>
      </c>
      <c r="B86" s="221" t="s">
        <v>2394</v>
      </c>
      <c r="C86" s="221" t="s">
        <v>2395</v>
      </c>
    </row>
    <row r="87" customFormat="false" ht="11.25" hidden="false" customHeight="false" outlineLevel="0" collapsed="false">
      <c r="A87" s="221" t="s">
        <v>754</v>
      </c>
      <c r="B87" s="221" t="s">
        <v>2396</v>
      </c>
      <c r="C87" s="221" t="s">
        <v>2397</v>
      </c>
    </row>
    <row r="88" customFormat="false" ht="11.25" hidden="false" customHeight="false" outlineLevel="0" collapsed="false">
      <c r="A88" s="221" t="s">
        <v>754</v>
      </c>
      <c r="B88" s="221" t="s">
        <v>2398</v>
      </c>
      <c r="C88" s="221" t="s">
        <v>2399</v>
      </c>
    </row>
    <row r="89" customFormat="false" ht="11.25" hidden="false" customHeight="false" outlineLevel="0" collapsed="false">
      <c r="A89" s="221" t="s">
        <v>754</v>
      </c>
      <c r="B89" s="221" t="s">
        <v>2400</v>
      </c>
      <c r="C89" s="221" t="s">
        <v>2401</v>
      </c>
    </row>
    <row r="90" customFormat="false" ht="11.25" hidden="false" customHeight="false" outlineLevel="0" collapsed="false">
      <c r="A90" s="221" t="s">
        <v>754</v>
      </c>
      <c r="B90" s="221" t="s">
        <v>2402</v>
      </c>
      <c r="C90" s="221" t="s">
        <v>2403</v>
      </c>
    </row>
    <row r="91" customFormat="false" ht="11.25" hidden="false" customHeight="false" outlineLevel="0" collapsed="false">
      <c r="A91" s="221" t="s">
        <v>754</v>
      </c>
      <c r="B91" s="221" t="s">
        <v>2404</v>
      </c>
      <c r="C91" s="221" t="s">
        <v>2405</v>
      </c>
    </row>
    <row r="92" customFormat="false" ht="11.25" hidden="false" customHeight="false" outlineLevel="0" collapsed="false">
      <c r="A92" s="221" t="s">
        <v>754</v>
      </c>
      <c r="B92" s="221" t="s">
        <v>2406</v>
      </c>
      <c r="C92" s="221" t="s">
        <v>2407</v>
      </c>
    </row>
    <row r="93" customFormat="false" ht="11.25" hidden="false" customHeight="false" outlineLevel="0" collapsed="false">
      <c r="A93" s="221" t="s">
        <v>754</v>
      </c>
      <c r="B93" s="221" t="s">
        <v>2408</v>
      </c>
      <c r="C93" s="221" t="s">
        <v>2409</v>
      </c>
    </row>
    <row r="94" customFormat="false" ht="11.25" hidden="false" customHeight="false" outlineLevel="0" collapsed="false">
      <c r="A94" s="221" t="s">
        <v>533</v>
      </c>
      <c r="B94" s="221" t="s">
        <v>2410</v>
      </c>
      <c r="C94" s="221" t="s">
        <v>2411</v>
      </c>
    </row>
    <row r="95" customFormat="false" ht="11.25" hidden="false" customHeight="false" outlineLevel="0" collapsed="false">
      <c r="A95" s="221" t="s">
        <v>533</v>
      </c>
      <c r="B95" s="221" t="s">
        <v>2412</v>
      </c>
      <c r="C95" s="221" t="s">
        <v>2413</v>
      </c>
    </row>
    <row r="96" customFormat="false" ht="11.25" hidden="false" customHeight="false" outlineLevel="0" collapsed="false">
      <c r="A96" s="221" t="s">
        <v>533</v>
      </c>
      <c r="B96" s="221" t="s">
        <v>2414</v>
      </c>
      <c r="C96" s="221" t="s">
        <v>2415</v>
      </c>
    </row>
    <row r="97" customFormat="false" ht="11.25" hidden="false" customHeight="false" outlineLevel="0" collapsed="false">
      <c r="A97" s="221" t="s">
        <v>533</v>
      </c>
      <c r="B97" s="221" t="s">
        <v>533</v>
      </c>
      <c r="C97" s="221" t="s">
        <v>534</v>
      </c>
    </row>
    <row r="98" customFormat="false" ht="11.25" hidden="false" customHeight="false" outlineLevel="0" collapsed="false">
      <c r="A98" s="221" t="s">
        <v>533</v>
      </c>
      <c r="B98" s="221" t="s">
        <v>2416</v>
      </c>
      <c r="C98" s="221" t="s">
        <v>2417</v>
      </c>
    </row>
    <row r="99" customFormat="false" ht="11.25" hidden="false" customHeight="false" outlineLevel="0" collapsed="false">
      <c r="A99" s="221" t="s">
        <v>533</v>
      </c>
      <c r="B99" s="221" t="s">
        <v>2418</v>
      </c>
      <c r="C99" s="221" t="s">
        <v>2419</v>
      </c>
    </row>
    <row r="100" customFormat="false" ht="11.25" hidden="false" customHeight="false" outlineLevel="0" collapsed="false">
      <c r="A100" s="221" t="s">
        <v>533</v>
      </c>
      <c r="B100" s="221" t="s">
        <v>658</v>
      </c>
      <c r="C100" s="221" t="s">
        <v>659</v>
      </c>
    </row>
    <row r="101" customFormat="false" ht="11.25" hidden="false" customHeight="false" outlineLevel="0" collapsed="false">
      <c r="A101" s="221" t="s">
        <v>533</v>
      </c>
      <c r="B101" s="221" t="s">
        <v>2378</v>
      </c>
      <c r="C101" s="221" t="s">
        <v>2420</v>
      </c>
    </row>
    <row r="102" customFormat="false" ht="11.25" hidden="false" customHeight="false" outlineLevel="0" collapsed="false">
      <c r="A102" s="221" t="s">
        <v>533</v>
      </c>
      <c r="B102" s="221" t="s">
        <v>2421</v>
      </c>
      <c r="C102" s="221" t="s">
        <v>2422</v>
      </c>
    </row>
    <row r="103" customFormat="false" ht="11.25" hidden="false" customHeight="false" outlineLevel="0" collapsed="false">
      <c r="A103" s="221" t="s">
        <v>533</v>
      </c>
      <c r="B103" s="221" t="s">
        <v>2292</v>
      </c>
      <c r="C103" s="221" t="s">
        <v>2423</v>
      </c>
    </row>
    <row r="104" customFormat="false" ht="11.25" hidden="false" customHeight="false" outlineLevel="0" collapsed="false">
      <c r="A104" s="221" t="s">
        <v>533</v>
      </c>
      <c r="B104" s="221" t="s">
        <v>2364</v>
      </c>
      <c r="C104" s="221" t="s">
        <v>2424</v>
      </c>
    </row>
    <row r="105" customFormat="false" ht="11.25" hidden="false" customHeight="false" outlineLevel="0" collapsed="false">
      <c r="A105" s="221" t="s">
        <v>533</v>
      </c>
      <c r="B105" s="221" t="s">
        <v>2347</v>
      </c>
      <c r="C105" s="221" t="s">
        <v>2425</v>
      </c>
    </row>
    <row r="106" customFormat="false" ht="11.25" hidden="false" customHeight="false" outlineLevel="0" collapsed="false">
      <c r="A106" s="221" t="s">
        <v>533</v>
      </c>
      <c r="B106" s="221" t="s">
        <v>2426</v>
      </c>
      <c r="C106" s="221" t="s">
        <v>2427</v>
      </c>
    </row>
    <row r="107" customFormat="false" ht="11.25" hidden="false" customHeight="false" outlineLevel="0" collapsed="false">
      <c r="A107" s="221" t="s">
        <v>533</v>
      </c>
      <c r="B107" s="221" t="s">
        <v>2428</v>
      </c>
      <c r="C107" s="221" t="s">
        <v>2429</v>
      </c>
    </row>
    <row r="108" customFormat="false" ht="11.25" hidden="false" customHeight="false" outlineLevel="0" collapsed="false">
      <c r="A108" s="221" t="s">
        <v>533</v>
      </c>
      <c r="B108" s="221" t="s">
        <v>2430</v>
      </c>
      <c r="C108" s="221" t="s">
        <v>2431</v>
      </c>
    </row>
    <row r="109" customFormat="false" ht="11.25" hidden="false" customHeight="false" outlineLevel="0" collapsed="false">
      <c r="A109" s="221" t="s">
        <v>533</v>
      </c>
      <c r="B109" s="221" t="s">
        <v>2432</v>
      </c>
      <c r="C109" s="221" t="s">
        <v>2433</v>
      </c>
    </row>
    <row r="110" customFormat="false" ht="11.25" hidden="false" customHeight="false" outlineLevel="0" collapsed="false">
      <c r="A110" s="221" t="s">
        <v>533</v>
      </c>
      <c r="B110" s="221" t="s">
        <v>2434</v>
      </c>
      <c r="C110" s="221" t="s">
        <v>2435</v>
      </c>
    </row>
    <row r="111" customFormat="false" ht="11.25" hidden="false" customHeight="false" outlineLevel="0" collapsed="false">
      <c r="A111" s="221" t="s">
        <v>533</v>
      </c>
      <c r="B111" s="221" t="s">
        <v>2436</v>
      </c>
      <c r="C111" s="221" t="s">
        <v>2437</v>
      </c>
    </row>
    <row r="112" customFormat="false" ht="11.25" hidden="false" customHeight="false" outlineLevel="0" collapsed="false">
      <c r="A112" s="221" t="s">
        <v>533</v>
      </c>
      <c r="B112" s="221" t="s">
        <v>789</v>
      </c>
      <c r="C112" s="221" t="s">
        <v>790</v>
      </c>
    </row>
    <row r="113" customFormat="false" ht="11.25" hidden="false" customHeight="false" outlineLevel="0" collapsed="false">
      <c r="A113" s="221" t="s">
        <v>533</v>
      </c>
      <c r="B113" s="221" t="s">
        <v>2438</v>
      </c>
      <c r="C113" s="221" t="s">
        <v>2439</v>
      </c>
    </row>
    <row r="114" customFormat="false" ht="11.25" hidden="false" customHeight="false" outlineLevel="0" collapsed="false">
      <c r="A114" s="221" t="s">
        <v>800</v>
      </c>
      <c r="B114" s="221" t="s">
        <v>2440</v>
      </c>
      <c r="C114" s="221" t="s">
        <v>2441</v>
      </c>
    </row>
    <row r="115" customFormat="false" ht="11.25" hidden="false" customHeight="false" outlineLevel="0" collapsed="false">
      <c r="A115" s="221" t="s">
        <v>800</v>
      </c>
      <c r="B115" s="221" t="s">
        <v>2442</v>
      </c>
      <c r="C115" s="221" t="s">
        <v>2443</v>
      </c>
    </row>
    <row r="116" customFormat="false" ht="11.25" hidden="false" customHeight="false" outlineLevel="0" collapsed="false">
      <c r="A116" s="221" t="s">
        <v>800</v>
      </c>
      <c r="B116" s="221" t="s">
        <v>800</v>
      </c>
      <c r="C116" s="221" t="s">
        <v>801</v>
      </c>
    </row>
    <row r="117" customFormat="false" ht="11.25" hidden="false" customHeight="false" outlineLevel="0" collapsed="false">
      <c r="A117" s="221" t="s">
        <v>800</v>
      </c>
      <c r="B117" s="221" t="s">
        <v>2444</v>
      </c>
      <c r="C117" s="221" t="s">
        <v>2445</v>
      </c>
    </row>
    <row r="118" customFormat="false" ht="11.25" hidden="false" customHeight="false" outlineLevel="0" collapsed="false">
      <c r="A118" s="221" t="s">
        <v>800</v>
      </c>
      <c r="B118" s="221" t="s">
        <v>2446</v>
      </c>
      <c r="C118" s="221" t="s">
        <v>2447</v>
      </c>
    </row>
    <row r="119" customFormat="false" ht="11.25" hidden="false" customHeight="false" outlineLevel="0" collapsed="false">
      <c r="A119" s="221" t="s">
        <v>800</v>
      </c>
      <c r="B119" s="221" t="s">
        <v>2448</v>
      </c>
      <c r="C119" s="221" t="s">
        <v>2449</v>
      </c>
    </row>
    <row r="120" customFormat="false" ht="11.25" hidden="false" customHeight="false" outlineLevel="0" collapsed="false">
      <c r="A120" s="221" t="s">
        <v>800</v>
      </c>
      <c r="B120" s="221" t="s">
        <v>2450</v>
      </c>
      <c r="C120" s="221" t="s">
        <v>2451</v>
      </c>
    </row>
    <row r="121" customFormat="false" ht="11.25" hidden="false" customHeight="false" outlineLevel="0" collapsed="false">
      <c r="A121" s="221" t="s">
        <v>800</v>
      </c>
      <c r="B121" s="221" t="s">
        <v>2452</v>
      </c>
      <c r="C121" s="221" t="s">
        <v>2453</v>
      </c>
    </row>
    <row r="122" customFormat="false" ht="11.25" hidden="false" customHeight="false" outlineLevel="0" collapsed="false">
      <c r="A122" s="221" t="s">
        <v>800</v>
      </c>
      <c r="B122" s="221" t="s">
        <v>2454</v>
      </c>
      <c r="C122" s="221" t="s">
        <v>2455</v>
      </c>
    </row>
    <row r="123" customFormat="false" ht="11.25" hidden="false" customHeight="false" outlineLevel="0" collapsed="false">
      <c r="A123" s="221" t="s">
        <v>800</v>
      </c>
      <c r="B123" s="221" t="s">
        <v>2456</v>
      </c>
      <c r="C123" s="221" t="s">
        <v>2457</v>
      </c>
    </row>
    <row r="124" customFormat="false" ht="11.25" hidden="false" customHeight="false" outlineLevel="0" collapsed="false">
      <c r="A124" s="221" t="s">
        <v>800</v>
      </c>
      <c r="B124" s="221" t="s">
        <v>2458</v>
      </c>
      <c r="C124" s="221" t="s">
        <v>2459</v>
      </c>
    </row>
    <row r="125" customFormat="false" ht="11.25" hidden="false" customHeight="false" outlineLevel="0" collapsed="false">
      <c r="A125" s="221" t="s">
        <v>800</v>
      </c>
      <c r="B125" s="221" t="s">
        <v>2460</v>
      </c>
      <c r="C125" s="221" t="s">
        <v>2461</v>
      </c>
    </row>
    <row r="126" customFormat="false" ht="11.25" hidden="false" customHeight="false" outlineLevel="0" collapsed="false">
      <c r="A126" s="221" t="s">
        <v>800</v>
      </c>
      <c r="B126" s="221" t="s">
        <v>2462</v>
      </c>
      <c r="C126" s="221" t="s">
        <v>2463</v>
      </c>
    </row>
    <row r="127" customFormat="false" ht="11.25" hidden="false" customHeight="false" outlineLevel="0" collapsed="false">
      <c r="A127" s="221" t="s">
        <v>800</v>
      </c>
      <c r="B127" s="221" t="s">
        <v>2464</v>
      </c>
      <c r="C127" s="221" t="s">
        <v>2465</v>
      </c>
    </row>
    <row r="128" customFormat="false" ht="11.25" hidden="false" customHeight="false" outlineLevel="0" collapsed="false">
      <c r="A128" s="221" t="s">
        <v>800</v>
      </c>
      <c r="B128" s="221" t="s">
        <v>2466</v>
      </c>
      <c r="C128" s="221" t="s">
        <v>2467</v>
      </c>
    </row>
    <row r="129" customFormat="false" ht="11.25" hidden="false" customHeight="false" outlineLevel="0" collapsed="false">
      <c r="A129" s="221" t="s">
        <v>800</v>
      </c>
      <c r="B129" s="221" t="s">
        <v>2468</v>
      </c>
      <c r="C129" s="221" t="s">
        <v>2469</v>
      </c>
    </row>
    <row r="130" customFormat="false" ht="11.25" hidden="false" customHeight="false" outlineLevel="0" collapsed="false">
      <c r="A130" s="221" t="s">
        <v>781</v>
      </c>
      <c r="B130" s="221" t="s">
        <v>2470</v>
      </c>
      <c r="C130" s="221" t="s">
        <v>2471</v>
      </c>
    </row>
    <row r="131" customFormat="false" ht="11.25" hidden="false" customHeight="false" outlineLevel="0" collapsed="false">
      <c r="A131" s="221" t="s">
        <v>781</v>
      </c>
      <c r="B131" s="221" t="s">
        <v>2472</v>
      </c>
      <c r="C131" s="221" t="s">
        <v>2473</v>
      </c>
    </row>
    <row r="132" customFormat="false" ht="11.25" hidden="false" customHeight="false" outlineLevel="0" collapsed="false">
      <c r="A132" s="221" t="s">
        <v>781</v>
      </c>
      <c r="B132" s="221" t="s">
        <v>2474</v>
      </c>
      <c r="C132" s="221" t="s">
        <v>2475</v>
      </c>
    </row>
    <row r="133" customFormat="false" ht="11.25" hidden="false" customHeight="false" outlineLevel="0" collapsed="false">
      <c r="A133" s="221" t="s">
        <v>781</v>
      </c>
      <c r="B133" s="221" t="s">
        <v>781</v>
      </c>
      <c r="C133" s="221" t="s">
        <v>782</v>
      </c>
    </row>
    <row r="134" customFormat="false" ht="11.25" hidden="false" customHeight="false" outlineLevel="0" collapsed="false">
      <c r="A134" s="221" t="s">
        <v>781</v>
      </c>
      <c r="B134" s="221" t="s">
        <v>2476</v>
      </c>
      <c r="C134" s="221" t="s">
        <v>2477</v>
      </c>
    </row>
    <row r="135" customFormat="false" ht="11.25" hidden="false" customHeight="false" outlineLevel="0" collapsed="false">
      <c r="A135" s="221" t="s">
        <v>781</v>
      </c>
      <c r="B135" s="221" t="s">
        <v>2339</v>
      </c>
      <c r="C135" s="221" t="s">
        <v>2478</v>
      </c>
    </row>
    <row r="136" customFormat="false" ht="11.25" hidden="false" customHeight="false" outlineLevel="0" collapsed="false">
      <c r="A136" s="221" t="s">
        <v>781</v>
      </c>
      <c r="B136" s="221" t="s">
        <v>2479</v>
      </c>
      <c r="C136" s="221" t="s">
        <v>2480</v>
      </c>
    </row>
    <row r="137" customFormat="false" ht="11.25" hidden="false" customHeight="false" outlineLevel="0" collapsed="false">
      <c r="A137" s="221" t="s">
        <v>781</v>
      </c>
      <c r="B137" s="221" t="s">
        <v>2481</v>
      </c>
      <c r="C137" s="221" t="s">
        <v>2482</v>
      </c>
    </row>
    <row r="138" customFormat="false" ht="11.25" hidden="false" customHeight="false" outlineLevel="0" collapsed="false">
      <c r="A138" s="221" t="s">
        <v>781</v>
      </c>
      <c r="B138" s="221" t="s">
        <v>2483</v>
      </c>
      <c r="C138" s="221" t="s">
        <v>2484</v>
      </c>
    </row>
    <row r="139" customFormat="false" ht="11.25" hidden="false" customHeight="false" outlineLevel="0" collapsed="false">
      <c r="A139" s="221" t="s">
        <v>1089</v>
      </c>
      <c r="B139" s="221" t="s">
        <v>2485</v>
      </c>
      <c r="C139" s="221" t="s">
        <v>2486</v>
      </c>
    </row>
    <row r="140" customFormat="false" ht="11.25" hidden="false" customHeight="false" outlineLevel="0" collapsed="false">
      <c r="A140" s="221" t="s">
        <v>1089</v>
      </c>
      <c r="B140" s="221" t="s">
        <v>2487</v>
      </c>
      <c r="C140" s="221" t="s">
        <v>2488</v>
      </c>
    </row>
    <row r="141" customFormat="false" ht="11.25" hidden="false" customHeight="false" outlineLevel="0" collapsed="false">
      <c r="A141" s="221" t="s">
        <v>1089</v>
      </c>
      <c r="B141" s="221" t="s">
        <v>2489</v>
      </c>
      <c r="C141" s="221" t="s">
        <v>2490</v>
      </c>
    </row>
    <row r="142" customFormat="false" ht="11.25" hidden="false" customHeight="false" outlineLevel="0" collapsed="false">
      <c r="A142" s="221" t="s">
        <v>1089</v>
      </c>
      <c r="B142" s="221" t="s">
        <v>2491</v>
      </c>
      <c r="C142" s="221" t="s">
        <v>2492</v>
      </c>
    </row>
    <row r="143" customFormat="false" ht="11.25" hidden="false" customHeight="false" outlineLevel="0" collapsed="false">
      <c r="A143" s="221" t="s">
        <v>1089</v>
      </c>
      <c r="B143" s="221" t="s">
        <v>2493</v>
      </c>
      <c r="C143" s="221" t="s">
        <v>2494</v>
      </c>
    </row>
    <row r="144" customFormat="false" ht="11.25" hidden="false" customHeight="false" outlineLevel="0" collapsed="false">
      <c r="A144" s="221" t="s">
        <v>1089</v>
      </c>
      <c r="B144" s="221" t="s">
        <v>1089</v>
      </c>
      <c r="C144" s="221" t="s">
        <v>1090</v>
      </c>
    </row>
    <row r="145" customFormat="false" ht="11.25" hidden="false" customHeight="false" outlineLevel="0" collapsed="false">
      <c r="A145" s="221" t="s">
        <v>1089</v>
      </c>
      <c r="B145" s="221" t="s">
        <v>2495</v>
      </c>
      <c r="C145" s="221" t="s">
        <v>2496</v>
      </c>
    </row>
    <row r="146" customFormat="false" ht="11.25" hidden="false" customHeight="false" outlineLevel="0" collapsed="false">
      <c r="A146" s="221" t="s">
        <v>1089</v>
      </c>
      <c r="B146" s="221" t="s">
        <v>2497</v>
      </c>
      <c r="C146" s="221" t="s">
        <v>2498</v>
      </c>
    </row>
    <row r="147" customFormat="false" ht="11.25" hidden="false" customHeight="false" outlineLevel="0" collapsed="false">
      <c r="A147" s="221" t="s">
        <v>1089</v>
      </c>
      <c r="B147" s="221" t="s">
        <v>2499</v>
      </c>
      <c r="C147" s="221" t="s">
        <v>2500</v>
      </c>
    </row>
    <row r="148" customFormat="false" ht="11.25" hidden="false" customHeight="false" outlineLevel="0" collapsed="false">
      <c r="A148" s="221" t="s">
        <v>1089</v>
      </c>
      <c r="B148" s="221" t="s">
        <v>2501</v>
      </c>
      <c r="C148" s="221" t="s">
        <v>2502</v>
      </c>
    </row>
    <row r="149" customFormat="false" ht="11.25" hidden="false" customHeight="false" outlineLevel="0" collapsed="false">
      <c r="A149" s="221" t="s">
        <v>1089</v>
      </c>
      <c r="B149" s="221" t="s">
        <v>2503</v>
      </c>
      <c r="C149" s="221" t="s">
        <v>2504</v>
      </c>
    </row>
    <row r="150" customFormat="false" ht="11.25" hidden="false" customHeight="false" outlineLevel="0" collapsed="false">
      <c r="A150" s="221" t="s">
        <v>1089</v>
      </c>
      <c r="B150" s="221" t="s">
        <v>2505</v>
      </c>
      <c r="C150" s="221" t="s">
        <v>2506</v>
      </c>
    </row>
    <row r="151" customFormat="false" ht="11.25" hidden="false" customHeight="false" outlineLevel="0" collapsed="false">
      <c r="A151" s="221" t="s">
        <v>1089</v>
      </c>
      <c r="B151" s="221" t="s">
        <v>2507</v>
      </c>
      <c r="C151" s="221" t="s">
        <v>2508</v>
      </c>
    </row>
    <row r="152" customFormat="false" ht="11.25" hidden="false" customHeight="false" outlineLevel="0" collapsed="false">
      <c r="A152" s="221" t="s">
        <v>742</v>
      </c>
      <c r="B152" s="221" t="s">
        <v>2509</v>
      </c>
      <c r="C152" s="221" t="s">
        <v>2510</v>
      </c>
    </row>
    <row r="153" customFormat="false" ht="11.25" hidden="false" customHeight="false" outlineLevel="0" collapsed="false">
      <c r="A153" s="221" t="s">
        <v>742</v>
      </c>
      <c r="B153" s="221" t="s">
        <v>2511</v>
      </c>
      <c r="C153" s="221" t="s">
        <v>2512</v>
      </c>
    </row>
    <row r="154" customFormat="false" ht="11.25" hidden="false" customHeight="false" outlineLevel="0" collapsed="false">
      <c r="A154" s="221" t="s">
        <v>742</v>
      </c>
      <c r="B154" s="221" t="s">
        <v>2513</v>
      </c>
      <c r="C154" s="221" t="s">
        <v>2514</v>
      </c>
    </row>
    <row r="155" customFormat="false" ht="11.25" hidden="false" customHeight="false" outlineLevel="0" collapsed="false">
      <c r="A155" s="221" t="s">
        <v>742</v>
      </c>
      <c r="B155" s="221" t="s">
        <v>742</v>
      </c>
      <c r="C155" s="221" t="s">
        <v>743</v>
      </c>
    </row>
    <row r="156" customFormat="false" ht="11.25" hidden="false" customHeight="false" outlineLevel="0" collapsed="false">
      <c r="A156" s="221" t="s">
        <v>742</v>
      </c>
      <c r="B156" s="221" t="s">
        <v>2515</v>
      </c>
      <c r="C156" s="221" t="s">
        <v>2516</v>
      </c>
    </row>
    <row r="157" customFormat="false" ht="11.25" hidden="false" customHeight="false" outlineLevel="0" collapsed="false">
      <c r="A157" s="221" t="s">
        <v>742</v>
      </c>
      <c r="B157" s="221" t="s">
        <v>2517</v>
      </c>
      <c r="C157" s="221" t="s">
        <v>2518</v>
      </c>
    </row>
    <row r="158" customFormat="false" ht="11.25" hidden="false" customHeight="false" outlineLevel="0" collapsed="false">
      <c r="A158" s="221" t="s">
        <v>742</v>
      </c>
      <c r="B158" s="221" t="s">
        <v>2519</v>
      </c>
      <c r="C158" s="221" t="s">
        <v>2520</v>
      </c>
    </row>
    <row r="159" customFormat="false" ht="11.25" hidden="false" customHeight="false" outlineLevel="0" collapsed="false">
      <c r="A159" s="221" t="s">
        <v>742</v>
      </c>
      <c r="B159" s="221" t="s">
        <v>2521</v>
      </c>
      <c r="C159" s="221" t="s">
        <v>2522</v>
      </c>
    </row>
    <row r="160" customFormat="false" ht="11.25" hidden="false" customHeight="false" outlineLevel="0" collapsed="false">
      <c r="A160" s="221" t="s">
        <v>742</v>
      </c>
      <c r="B160" s="221" t="s">
        <v>2523</v>
      </c>
      <c r="C160" s="221" t="s">
        <v>2524</v>
      </c>
    </row>
    <row r="161" customFormat="false" ht="11.25" hidden="false" customHeight="false" outlineLevel="0" collapsed="false">
      <c r="A161" s="221" t="s">
        <v>742</v>
      </c>
      <c r="B161" s="221" t="s">
        <v>2525</v>
      </c>
      <c r="C161" s="221" t="s">
        <v>2526</v>
      </c>
    </row>
    <row r="162" customFormat="false" ht="11.25" hidden="false" customHeight="false" outlineLevel="0" collapsed="false">
      <c r="A162" s="221" t="s">
        <v>742</v>
      </c>
      <c r="B162" s="221" t="s">
        <v>2527</v>
      </c>
      <c r="C162" s="221" t="s">
        <v>2528</v>
      </c>
    </row>
    <row r="163" customFormat="false" ht="11.25" hidden="false" customHeight="false" outlineLevel="0" collapsed="false">
      <c r="A163" s="221" t="s">
        <v>742</v>
      </c>
      <c r="B163" s="221" t="s">
        <v>2529</v>
      </c>
      <c r="C163" s="221" t="s">
        <v>2530</v>
      </c>
    </row>
    <row r="164" customFormat="false" ht="11.25" hidden="false" customHeight="false" outlineLevel="0" collapsed="false">
      <c r="A164" s="221" t="s">
        <v>742</v>
      </c>
      <c r="B164" s="221" t="s">
        <v>2531</v>
      </c>
      <c r="C164" s="221" t="s">
        <v>2532</v>
      </c>
    </row>
    <row r="165" customFormat="false" ht="11.25" hidden="false" customHeight="false" outlineLevel="0" collapsed="false">
      <c r="A165" s="221" t="s">
        <v>742</v>
      </c>
      <c r="B165" s="221" t="s">
        <v>2533</v>
      </c>
      <c r="C165" s="221" t="s">
        <v>2534</v>
      </c>
    </row>
    <row r="166" customFormat="false" ht="11.25" hidden="false" customHeight="false" outlineLevel="0" collapsed="false">
      <c r="A166" s="221" t="s">
        <v>742</v>
      </c>
      <c r="B166" s="221" t="s">
        <v>2535</v>
      </c>
      <c r="C166" s="221" t="s">
        <v>2536</v>
      </c>
    </row>
    <row r="167" customFormat="false" ht="11.25" hidden="false" customHeight="false" outlineLevel="0" collapsed="false">
      <c r="A167" s="221" t="s">
        <v>742</v>
      </c>
      <c r="B167" s="221" t="s">
        <v>2537</v>
      </c>
      <c r="C167" s="221" t="s">
        <v>2538</v>
      </c>
    </row>
    <row r="168" customFormat="false" ht="11.25" hidden="false" customHeight="false" outlineLevel="0" collapsed="false">
      <c r="A168" s="221" t="s">
        <v>688</v>
      </c>
      <c r="B168" s="221" t="s">
        <v>2539</v>
      </c>
      <c r="C168" s="221" t="s">
        <v>2540</v>
      </c>
    </row>
    <row r="169" customFormat="false" ht="11.25" hidden="false" customHeight="false" outlineLevel="0" collapsed="false">
      <c r="A169" s="221" t="s">
        <v>688</v>
      </c>
      <c r="B169" s="221" t="s">
        <v>2541</v>
      </c>
      <c r="C169" s="221" t="s">
        <v>2542</v>
      </c>
    </row>
    <row r="170" customFormat="false" ht="11.25" hidden="false" customHeight="false" outlineLevel="0" collapsed="false">
      <c r="A170" s="221" t="s">
        <v>688</v>
      </c>
      <c r="B170" s="221" t="s">
        <v>2543</v>
      </c>
      <c r="C170" s="221" t="s">
        <v>2544</v>
      </c>
    </row>
    <row r="171" customFormat="false" ht="11.25" hidden="false" customHeight="false" outlineLevel="0" collapsed="false">
      <c r="A171" s="221" t="s">
        <v>688</v>
      </c>
      <c r="B171" s="221" t="s">
        <v>2545</v>
      </c>
      <c r="C171" s="221" t="s">
        <v>2546</v>
      </c>
    </row>
    <row r="172" customFormat="false" ht="11.25" hidden="false" customHeight="false" outlineLevel="0" collapsed="false">
      <c r="A172" s="221" t="s">
        <v>688</v>
      </c>
      <c r="B172" s="221" t="s">
        <v>688</v>
      </c>
      <c r="C172" s="221" t="s">
        <v>689</v>
      </c>
    </row>
    <row r="173" customFormat="false" ht="11.25" hidden="false" customHeight="false" outlineLevel="0" collapsed="false">
      <c r="A173" s="221" t="s">
        <v>688</v>
      </c>
      <c r="B173" s="221" t="s">
        <v>2547</v>
      </c>
      <c r="C173" s="221" t="s">
        <v>2548</v>
      </c>
    </row>
    <row r="174" customFormat="false" ht="11.25" hidden="false" customHeight="false" outlineLevel="0" collapsed="false">
      <c r="A174" s="221" t="s">
        <v>688</v>
      </c>
      <c r="B174" s="221" t="s">
        <v>2549</v>
      </c>
      <c r="C174" s="221" t="s">
        <v>2550</v>
      </c>
    </row>
    <row r="175" customFormat="false" ht="11.25" hidden="false" customHeight="false" outlineLevel="0" collapsed="false">
      <c r="A175" s="221" t="s">
        <v>688</v>
      </c>
      <c r="B175" s="221" t="s">
        <v>2551</v>
      </c>
      <c r="C175" s="221" t="s">
        <v>2552</v>
      </c>
    </row>
    <row r="176" customFormat="false" ht="11.25" hidden="false" customHeight="false" outlineLevel="0" collapsed="false">
      <c r="A176" s="221" t="s">
        <v>688</v>
      </c>
      <c r="B176" s="221" t="s">
        <v>2553</v>
      </c>
      <c r="C176" s="221" t="s">
        <v>2554</v>
      </c>
    </row>
    <row r="177" customFormat="false" ht="11.25" hidden="false" customHeight="false" outlineLevel="0" collapsed="false">
      <c r="A177" s="221" t="s">
        <v>688</v>
      </c>
      <c r="B177" s="221" t="s">
        <v>2555</v>
      </c>
      <c r="C177" s="221" t="s">
        <v>2556</v>
      </c>
    </row>
    <row r="178" customFormat="false" ht="11.25" hidden="false" customHeight="false" outlineLevel="0" collapsed="false">
      <c r="A178" s="221" t="s">
        <v>688</v>
      </c>
      <c r="B178" s="221" t="s">
        <v>2557</v>
      </c>
      <c r="C178" s="221" t="s">
        <v>2558</v>
      </c>
    </row>
    <row r="179" customFormat="false" ht="11.25" hidden="false" customHeight="false" outlineLevel="0" collapsed="false">
      <c r="A179" s="221" t="s">
        <v>688</v>
      </c>
      <c r="B179" s="221" t="s">
        <v>2559</v>
      </c>
      <c r="C179" s="221" t="s">
        <v>2560</v>
      </c>
    </row>
    <row r="180" customFormat="false" ht="11.25" hidden="false" customHeight="false" outlineLevel="0" collapsed="false">
      <c r="A180" s="221" t="s">
        <v>688</v>
      </c>
      <c r="B180" s="221" t="s">
        <v>2561</v>
      </c>
      <c r="C180" s="221" t="s">
        <v>2562</v>
      </c>
    </row>
    <row r="181" customFormat="false" ht="11.25" hidden="false" customHeight="false" outlineLevel="0" collapsed="false">
      <c r="A181" s="221" t="s">
        <v>688</v>
      </c>
      <c r="B181" s="221" t="s">
        <v>2563</v>
      </c>
      <c r="C181" s="221" t="s">
        <v>2564</v>
      </c>
    </row>
    <row r="182" customFormat="false" ht="11.25" hidden="false" customHeight="false" outlineLevel="0" collapsed="false">
      <c r="A182" s="221" t="s">
        <v>688</v>
      </c>
      <c r="B182" s="221" t="s">
        <v>789</v>
      </c>
      <c r="C182" s="221" t="s">
        <v>2565</v>
      </c>
    </row>
    <row r="183" customFormat="false" ht="11.25" hidden="false" customHeight="false" outlineLevel="0" collapsed="false">
      <c r="A183" s="221" t="s">
        <v>974</v>
      </c>
      <c r="B183" s="221" t="s">
        <v>2566</v>
      </c>
      <c r="C183" s="221" t="s">
        <v>2567</v>
      </c>
    </row>
    <row r="184" customFormat="false" ht="11.25" hidden="false" customHeight="false" outlineLevel="0" collapsed="false">
      <c r="A184" s="221" t="s">
        <v>974</v>
      </c>
      <c r="B184" s="221" t="s">
        <v>2568</v>
      </c>
      <c r="C184" s="221" t="s">
        <v>2569</v>
      </c>
    </row>
    <row r="185" customFormat="false" ht="11.25" hidden="false" customHeight="false" outlineLevel="0" collapsed="false">
      <c r="A185" s="221" t="s">
        <v>974</v>
      </c>
      <c r="B185" s="221" t="s">
        <v>2570</v>
      </c>
      <c r="C185" s="221" t="s">
        <v>2571</v>
      </c>
    </row>
    <row r="186" customFormat="false" ht="11.25" hidden="false" customHeight="false" outlineLevel="0" collapsed="false">
      <c r="A186" s="221" t="s">
        <v>974</v>
      </c>
      <c r="B186" s="221" t="s">
        <v>974</v>
      </c>
      <c r="C186" s="221" t="s">
        <v>975</v>
      </c>
    </row>
    <row r="187" customFormat="false" ht="11.25" hidden="false" customHeight="false" outlineLevel="0" collapsed="false">
      <c r="A187" s="221" t="s">
        <v>974</v>
      </c>
      <c r="B187" s="221" t="s">
        <v>2572</v>
      </c>
      <c r="C187" s="221" t="s">
        <v>2573</v>
      </c>
    </row>
    <row r="188" customFormat="false" ht="11.25" hidden="false" customHeight="false" outlineLevel="0" collapsed="false">
      <c r="A188" s="221" t="s">
        <v>974</v>
      </c>
      <c r="B188" s="221" t="s">
        <v>2574</v>
      </c>
      <c r="C188" s="221" t="s">
        <v>2575</v>
      </c>
    </row>
    <row r="189" customFormat="false" ht="11.25" hidden="false" customHeight="false" outlineLevel="0" collapsed="false">
      <c r="A189" s="221" t="s">
        <v>974</v>
      </c>
      <c r="B189" s="221" t="s">
        <v>2576</v>
      </c>
      <c r="C189" s="221" t="s">
        <v>2577</v>
      </c>
    </row>
    <row r="190" customFormat="false" ht="11.25" hidden="false" customHeight="false" outlineLevel="0" collapsed="false">
      <c r="A190" s="221" t="s">
        <v>974</v>
      </c>
      <c r="B190" s="221" t="s">
        <v>2347</v>
      </c>
      <c r="C190" s="221" t="s">
        <v>2578</v>
      </c>
    </row>
    <row r="191" customFormat="false" ht="11.25" hidden="false" customHeight="false" outlineLevel="0" collapsed="false">
      <c r="A191" s="221" t="s">
        <v>974</v>
      </c>
      <c r="B191" s="221" t="s">
        <v>976</v>
      </c>
      <c r="C191" s="221" t="s">
        <v>977</v>
      </c>
    </row>
    <row r="192" customFormat="false" ht="11.25" hidden="false" customHeight="false" outlineLevel="0" collapsed="false">
      <c r="A192" s="221" t="s">
        <v>1359</v>
      </c>
      <c r="B192" s="221" t="s">
        <v>2579</v>
      </c>
      <c r="C192" s="221" t="s">
        <v>2580</v>
      </c>
    </row>
    <row r="193" customFormat="false" ht="11.25" hidden="false" customHeight="false" outlineLevel="0" collapsed="false">
      <c r="A193" s="221" t="s">
        <v>1359</v>
      </c>
      <c r="B193" s="221" t="s">
        <v>2581</v>
      </c>
      <c r="C193" s="221" t="s">
        <v>2582</v>
      </c>
    </row>
    <row r="194" customFormat="false" ht="11.25" hidden="false" customHeight="false" outlineLevel="0" collapsed="false">
      <c r="A194" s="221" t="s">
        <v>1359</v>
      </c>
      <c r="B194" s="221" t="s">
        <v>2583</v>
      </c>
      <c r="C194" s="221" t="s">
        <v>2584</v>
      </c>
    </row>
    <row r="195" customFormat="false" ht="11.25" hidden="false" customHeight="false" outlineLevel="0" collapsed="false">
      <c r="A195" s="221" t="s">
        <v>1359</v>
      </c>
      <c r="B195" s="221" t="s">
        <v>2585</v>
      </c>
      <c r="C195" s="221" t="s">
        <v>2586</v>
      </c>
    </row>
    <row r="196" customFormat="false" ht="11.25" hidden="false" customHeight="false" outlineLevel="0" collapsed="false">
      <c r="A196" s="221" t="s">
        <v>1359</v>
      </c>
      <c r="B196" s="221" t="s">
        <v>2587</v>
      </c>
      <c r="C196" s="221" t="s">
        <v>2588</v>
      </c>
    </row>
    <row r="197" customFormat="false" ht="11.25" hidden="false" customHeight="false" outlineLevel="0" collapsed="false">
      <c r="A197" s="221" t="s">
        <v>1359</v>
      </c>
      <c r="B197" s="221" t="s">
        <v>2589</v>
      </c>
      <c r="C197" s="221" t="s">
        <v>2590</v>
      </c>
    </row>
    <row r="198" customFormat="false" ht="11.25" hidden="false" customHeight="false" outlineLevel="0" collapsed="false">
      <c r="A198" s="221" t="s">
        <v>1359</v>
      </c>
      <c r="B198" s="221" t="s">
        <v>1359</v>
      </c>
      <c r="C198" s="221" t="s">
        <v>1360</v>
      </c>
    </row>
    <row r="199" customFormat="false" ht="11.25" hidden="false" customHeight="false" outlineLevel="0" collapsed="false">
      <c r="A199" s="221" t="s">
        <v>1359</v>
      </c>
      <c r="B199" s="221" t="s">
        <v>2591</v>
      </c>
      <c r="C199" s="221" t="s">
        <v>2592</v>
      </c>
    </row>
    <row r="200" customFormat="false" ht="11.25" hidden="false" customHeight="false" outlineLevel="0" collapsed="false">
      <c r="A200" s="221" t="s">
        <v>1359</v>
      </c>
      <c r="B200" s="221" t="s">
        <v>2593</v>
      </c>
      <c r="C200" s="221" t="s">
        <v>2594</v>
      </c>
    </row>
    <row r="201" customFormat="false" ht="11.25" hidden="false" customHeight="false" outlineLevel="0" collapsed="false">
      <c r="A201" s="221" t="s">
        <v>1359</v>
      </c>
      <c r="B201" s="221" t="s">
        <v>2595</v>
      </c>
      <c r="C201" s="221" t="s">
        <v>2596</v>
      </c>
    </row>
    <row r="202" customFormat="false" ht="11.25" hidden="false" customHeight="false" outlineLevel="0" collapsed="false">
      <c r="A202" s="221" t="s">
        <v>1359</v>
      </c>
      <c r="B202" s="221" t="s">
        <v>2597</v>
      </c>
      <c r="C202" s="221" t="s">
        <v>2598</v>
      </c>
    </row>
    <row r="203" customFormat="false" ht="11.25" hidden="false" customHeight="false" outlineLevel="0" collapsed="false">
      <c r="A203" s="221" t="s">
        <v>932</v>
      </c>
      <c r="B203" s="221" t="s">
        <v>2599</v>
      </c>
      <c r="C203" s="221" t="s">
        <v>2600</v>
      </c>
    </row>
    <row r="204" customFormat="false" ht="11.25" hidden="false" customHeight="false" outlineLevel="0" collapsed="false">
      <c r="A204" s="221" t="s">
        <v>932</v>
      </c>
      <c r="B204" s="221" t="s">
        <v>2601</v>
      </c>
      <c r="C204" s="221" t="s">
        <v>2602</v>
      </c>
    </row>
    <row r="205" customFormat="false" ht="11.25" hidden="false" customHeight="false" outlineLevel="0" collapsed="false">
      <c r="A205" s="221" t="s">
        <v>932</v>
      </c>
      <c r="B205" s="221" t="s">
        <v>2603</v>
      </c>
      <c r="C205" s="221" t="s">
        <v>2604</v>
      </c>
    </row>
    <row r="206" customFormat="false" ht="11.25" hidden="false" customHeight="false" outlineLevel="0" collapsed="false">
      <c r="A206" s="221" t="s">
        <v>932</v>
      </c>
      <c r="B206" s="221" t="s">
        <v>2605</v>
      </c>
      <c r="C206" s="221" t="s">
        <v>2606</v>
      </c>
    </row>
    <row r="207" customFormat="false" ht="11.25" hidden="false" customHeight="false" outlineLevel="0" collapsed="false">
      <c r="A207" s="221" t="s">
        <v>932</v>
      </c>
      <c r="B207" s="221" t="s">
        <v>2607</v>
      </c>
      <c r="C207" s="221" t="s">
        <v>2608</v>
      </c>
    </row>
    <row r="208" customFormat="false" ht="11.25" hidden="false" customHeight="false" outlineLevel="0" collapsed="false">
      <c r="A208" s="221" t="s">
        <v>932</v>
      </c>
      <c r="B208" s="221" t="s">
        <v>2609</v>
      </c>
      <c r="C208" s="221" t="s">
        <v>2610</v>
      </c>
    </row>
    <row r="209" customFormat="false" ht="11.25" hidden="false" customHeight="false" outlineLevel="0" collapsed="false">
      <c r="A209" s="221" t="s">
        <v>932</v>
      </c>
      <c r="B209" s="221" t="s">
        <v>2611</v>
      </c>
      <c r="C209" s="221" t="s">
        <v>2612</v>
      </c>
    </row>
    <row r="210" customFormat="false" ht="11.25" hidden="false" customHeight="false" outlineLevel="0" collapsed="false">
      <c r="A210" s="221" t="s">
        <v>932</v>
      </c>
      <c r="B210" s="221" t="s">
        <v>932</v>
      </c>
      <c r="C210" s="221" t="s">
        <v>933</v>
      </c>
    </row>
    <row r="211" customFormat="false" ht="11.25" hidden="false" customHeight="false" outlineLevel="0" collapsed="false">
      <c r="A211" s="221" t="s">
        <v>932</v>
      </c>
      <c r="B211" s="221" t="s">
        <v>1425</v>
      </c>
      <c r="C211" s="221" t="s">
        <v>1426</v>
      </c>
    </row>
    <row r="212" customFormat="false" ht="11.25" hidden="false" customHeight="false" outlineLevel="0" collapsed="false">
      <c r="A212" s="221" t="s">
        <v>932</v>
      </c>
      <c r="B212" s="221" t="s">
        <v>2613</v>
      </c>
      <c r="C212" s="221" t="s">
        <v>2614</v>
      </c>
    </row>
    <row r="213" customFormat="false" ht="11.25" hidden="false" customHeight="false" outlineLevel="0" collapsed="false">
      <c r="A213" s="221" t="s">
        <v>932</v>
      </c>
      <c r="B213" s="221" t="s">
        <v>2615</v>
      </c>
      <c r="C213" s="221" t="s">
        <v>2616</v>
      </c>
    </row>
    <row r="214" customFormat="false" ht="11.25" hidden="false" customHeight="false" outlineLevel="0" collapsed="false">
      <c r="A214" s="221" t="s">
        <v>932</v>
      </c>
      <c r="B214" s="221" t="s">
        <v>2617</v>
      </c>
      <c r="C214" s="221" t="s">
        <v>2618</v>
      </c>
    </row>
    <row r="215" customFormat="false" ht="11.25" hidden="false" customHeight="false" outlineLevel="0" collapsed="false">
      <c r="A215" s="221" t="s">
        <v>932</v>
      </c>
      <c r="B215" s="221" t="s">
        <v>2619</v>
      </c>
      <c r="C215" s="221" t="s">
        <v>2620</v>
      </c>
    </row>
    <row r="216" customFormat="false" ht="11.25" hidden="false" customHeight="false" outlineLevel="0" collapsed="false">
      <c r="A216" s="221" t="s">
        <v>932</v>
      </c>
      <c r="B216" s="221" t="s">
        <v>2621</v>
      </c>
      <c r="C216" s="221" t="s">
        <v>2622</v>
      </c>
    </row>
    <row r="217" customFormat="false" ht="11.25" hidden="false" customHeight="false" outlineLevel="0" collapsed="false">
      <c r="A217" s="221" t="s">
        <v>932</v>
      </c>
      <c r="B217" s="221" t="s">
        <v>2623</v>
      </c>
      <c r="C217" s="221" t="s">
        <v>2624</v>
      </c>
    </row>
    <row r="218" customFormat="false" ht="11.25" hidden="false" customHeight="false" outlineLevel="0" collapsed="false">
      <c r="A218" s="221" t="s">
        <v>932</v>
      </c>
      <c r="B218" s="221" t="s">
        <v>2625</v>
      </c>
      <c r="C218" s="221" t="s">
        <v>2626</v>
      </c>
    </row>
    <row r="219" customFormat="false" ht="11.25" hidden="false" customHeight="false" outlineLevel="0" collapsed="false">
      <c r="A219" s="221" t="s">
        <v>643</v>
      </c>
      <c r="B219" s="221" t="s">
        <v>2627</v>
      </c>
      <c r="C219" s="221" t="s">
        <v>2628</v>
      </c>
    </row>
    <row r="220" customFormat="false" ht="11.25" hidden="false" customHeight="false" outlineLevel="0" collapsed="false">
      <c r="A220" s="221" t="s">
        <v>643</v>
      </c>
      <c r="B220" s="221" t="s">
        <v>2629</v>
      </c>
      <c r="C220" s="221" t="s">
        <v>2630</v>
      </c>
    </row>
    <row r="221" customFormat="false" ht="11.25" hidden="false" customHeight="false" outlineLevel="0" collapsed="false">
      <c r="A221" s="221" t="s">
        <v>643</v>
      </c>
      <c r="B221" s="221" t="s">
        <v>2631</v>
      </c>
      <c r="C221" s="221" t="s">
        <v>2632</v>
      </c>
    </row>
    <row r="222" customFormat="false" ht="11.25" hidden="false" customHeight="false" outlineLevel="0" collapsed="false">
      <c r="A222" s="221" t="s">
        <v>643</v>
      </c>
      <c r="B222" s="221" t="s">
        <v>2633</v>
      </c>
      <c r="C222" s="221" t="s">
        <v>2634</v>
      </c>
    </row>
    <row r="223" customFormat="false" ht="11.25" hidden="false" customHeight="false" outlineLevel="0" collapsed="false">
      <c r="A223" s="221" t="s">
        <v>643</v>
      </c>
      <c r="B223" s="221" t="s">
        <v>2635</v>
      </c>
      <c r="C223" s="221" t="s">
        <v>2636</v>
      </c>
    </row>
    <row r="224" customFormat="false" ht="11.25" hidden="false" customHeight="false" outlineLevel="0" collapsed="false">
      <c r="A224" s="221" t="s">
        <v>643</v>
      </c>
      <c r="B224" s="221" t="s">
        <v>2637</v>
      </c>
      <c r="C224" s="221" t="s">
        <v>2638</v>
      </c>
    </row>
    <row r="225" customFormat="false" ht="11.25" hidden="false" customHeight="false" outlineLevel="0" collapsed="false">
      <c r="A225" s="221" t="s">
        <v>643</v>
      </c>
      <c r="B225" s="221" t="s">
        <v>2639</v>
      </c>
      <c r="C225" s="221" t="s">
        <v>2640</v>
      </c>
    </row>
    <row r="226" customFormat="false" ht="11.25" hidden="false" customHeight="false" outlineLevel="0" collapsed="false">
      <c r="A226" s="221" t="s">
        <v>643</v>
      </c>
      <c r="B226" s="221" t="s">
        <v>643</v>
      </c>
      <c r="C226" s="221" t="s">
        <v>644</v>
      </c>
    </row>
    <row r="227" customFormat="false" ht="11.25" hidden="false" customHeight="false" outlineLevel="0" collapsed="false">
      <c r="A227" s="221" t="s">
        <v>643</v>
      </c>
      <c r="B227" s="221" t="s">
        <v>2641</v>
      </c>
      <c r="C227" s="221" t="s">
        <v>2642</v>
      </c>
    </row>
    <row r="228" customFormat="false" ht="11.25" hidden="false" customHeight="false" outlineLevel="0" collapsed="false">
      <c r="A228" s="221" t="s">
        <v>643</v>
      </c>
      <c r="B228" s="221" t="s">
        <v>2643</v>
      </c>
      <c r="C228" s="221" t="s">
        <v>2644</v>
      </c>
    </row>
    <row r="229" customFormat="false" ht="11.25" hidden="false" customHeight="false" outlineLevel="0" collapsed="false">
      <c r="A229" s="221" t="s">
        <v>643</v>
      </c>
      <c r="B229" s="221" t="s">
        <v>2645</v>
      </c>
      <c r="C229" s="221" t="s">
        <v>2646</v>
      </c>
    </row>
    <row r="230" customFormat="false" ht="11.25" hidden="false" customHeight="false" outlineLevel="0" collapsed="false">
      <c r="A230" s="221" t="s">
        <v>643</v>
      </c>
      <c r="B230" s="221" t="s">
        <v>2647</v>
      </c>
      <c r="C230" s="221" t="s">
        <v>2648</v>
      </c>
    </row>
    <row r="231" customFormat="false" ht="11.25" hidden="false" customHeight="false" outlineLevel="0" collapsed="false">
      <c r="A231" s="221" t="s">
        <v>643</v>
      </c>
      <c r="B231" s="221" t="s">
        <v>2649</v>
      </c>
      <c r="C231" s="221" t="s">
        <v>2650</v>
      </c>
    </row>
    <row r="232" customFormat="false" ht="11.25" hidden="false" customHeight="false" outlineLevel="0" collapsed="false">
      <c r="A232" s="221" t="s">
        <v>643</v>
      </c>
      <c r="B232" s="221" t="s">
        <v>2651</v>
      </c>
      <c r="C232" s="221" t="s">
        <v>2652</v>
      </c>
    </row>
    <row r="233" customFormat="false" ht="11.25" hidden="false" customHeight="false" outlineLevel="0" collapsed="false">
      <c r="A233" s="221" t="s">
        <v>763</v>
      </c>
      <c r="B233" s="221" t="s">
        <v>2653</v>
      </c>
      <c r="C233" s="221" t="s">
        <v>2654</v>
      </c>
    </row>
    <row r="234" customFormat="false" ht="11.25" hidden="false" customHeight="false" outlineLevel="0" collapsed="false">
      <c r="A234" s="221" t="s">
        <v>763</v>
      </c>
      <c r="B234" s="221" t="s">
        <v>2655</v>
      </c>
      <c r="C234" s="221" t="s">
        <v>2656</v>
      </c>
    </row>
    <row r="235" customFormat="false" ht="11.25" hidden="false" customHeight="false" outlineLevel="0" collapsed="false">
      <c r="A235" s="221" t="s">
        <v>763</v>
      </c>
      <c r="B235" s="221" t="s">
        <v>2657</v>
      </c>
      <c r="C235" s="221" t="s">
        <v>2658</v>
      </c>
    </row>
    <row r="236" customFormat="false" ht="11.25" hidden="false" customHeight="false" outlineLevel="0" collapsed="false">
      <c r="A236" s="221" t="s">
        <v>763</v>
      </c>
      <c r="B236" s="221" t="s">
        <v>2659</v>
      </c>
      <c r="C236" s="221" t="s">
        <v>2660</v>
      </c>
    </row>
    <row r="237" customFormat="false" ht="11.25" hidden="false" customHeight="false" outlineLevel="0" collapsed="false">
      <c r="A237" s="221" t="s">
        <v>763</v>
      </c>
      <c r="B237" s="221" t="s">
        <v>2661</v>
      </c>
      <c r="C237" s="221" t="s">
        <v>2662</v>
      </c>
    </row>
    <row r="238" customFormat="false" ht="11.25" hidden="false" customHeight="false" outlineLevel="0" collapsed="false">
      <c r="A238" s="221" t="s">
        <v>763</v>
      </c>
      <c r="B238" s="221" t="s">
        <v>2663</v>
      </c>
      <c r="C238" s="221" t="s">
        <v>2664</v>
      </c>
    </row>
    <row r="239" customFormat="false" ht="11.25" hidden="false" customHeight="false" outlineLevel="0" collapsed="false">
      <c r="A239" s="221" t="s">
        <v>763</v>
      </c>
      <c r="B239" s="221" t="s">
        <v>2364</v>
      </c>
      <c r="C239" s="221" t="s">
        <v>2665</v>
      </c>
    </row>
    <row r="240" customFormat="false" ht="11.25" hidden="false" customHeight="false" outlineLevel="0" collapsed="false">
      <c r="A240" s="221" t="s">
        <v>763</v>
      </c>
      <c r="B240" s="221" t="s">
        <v>763</v>
      </c>
      <c r="C240" s="221" t="s">
        <v>764</v>
      </c>
    </row>
    <row r="241" customFormat="false" ht="11.25" hidden="false" customHeight="false" outlineLevel="0" collapsed="false">
      <c r="A241" s="221" t="s">
        <v>763</v>
      </c>
      <c r="B241" s="221" t="s">
        <v>2666</v>
      </c>
      <c r="C241" s="221" t="s">
        <v>2667</v>
      </c>
    </row>
    <row r="242" customFormat="false" ht="11.25" hidden="false" customHeight="false" outlineLevel="0" collapsed="false">
      <c r="A242" s="221" t="s">
        <v>763</v>
      </c>
      <c r="B242" s="221" t="s">
        <v>2668</v>
      </c>
      <c r="C242" s="221" t="s">
        <v>2669</v>
      </c>
    </row>
    <row r="243" customFormat="false" ht="11.25" hidden="false" customHeight="false" outlineLevel="0" collapsed="false">
      <c r="A243" s="221" t="s">
        <v>763</v>
      </c>
      <c r="B243" s="221" t="s">
        <v>2670</v>
      </c>
      <c r="C243" s="221" t="s">
        <v>2671</v>
      </c>
    </row>
    <row r="244" customFormat="false" ht="11.25" hidden="false" customHeight="false" outlineLevel="0" collapsed="false">
      <c r="A244" s="221" t="s">
        <v>763</v>
      </c>
      <c r="B244" s="221" t="s">
        <v>2672</v>
      </c>
      <c r="C244" s="221" t="s">
        <v>2673</v>
      </c>
    </row>
    <row r="245" customFormat="false" ht="11.25" hidden="false" customHeight="false" outlineLevel="0" collapsed="false">
      <c r="A245" s="221" t="s">
        <v>763</v>
      </c>
      <c r="B245" s="221" t="s">
        <v>2674</v>
      </c>
      <c r="C245" s="221" t="s">
        <v>2675</v>
      </c>
    </row>
    <row r="246" customFormat="false" ht="11.25" hidden="false" customHeight="false" outlineLevel="0" collapsed="false">
      <c r="A246" s="221" t="s">
        <v>763</v>
      </c>
      <c r="B246" s="221" t="s">
        <v>2676</v>
      </c>
      <c r="C246" s="221" t="s">
        <v>2677</v>
      </c>
    </row>
    <row r="247" customFormat="false" ht="11.25" hidden="false" customHeight="false" outlineLevel="0" collapsed="false">
      <c r="A247" s="221" t="s">
        <v>763</v>
      </c>
      <c r="B247" s="221" t="s">
        <v>2678</v>
      </c>
      <c r="C247" s="221" t="s">
        <v>2679</v>
      </c>
    </row>
    <row r="248" customFormat="false" ht="11.25" hidden="false" customHeight="false" outlineLevel="0" collapsed="false">
      <c r="A248" s="221" t="s">
        <v>763</v>
      </c>
      <c r="B248" s="221" t="s">
        <v>2680</v>
      </c>
      <c r="C248" s="221" t="s">
        <v>2681</v>
      </c>
    </row>
    <row r="249" customFormat="false" ht="11.25" hidden="false" customHeight="false" outlineLevel="0" collapsed="false">
      <c r="A249" s="221" t="s">
        <v>648</v>
      </c>
      <c r="B249" s="221" t="s">
        <v>2682</v>
      </c>
      <c r="C249" s="221" t="s">
        <v>2683</v>
      </c>
    </row>
    <row r="250" customFormat="false" ht="11.25" hidden="false" customHeight="false" outlineLevel="0" collapsed="false">
      <c r="A250" s="221" t="s">
        <v>648</v>
      </c>
      <c r="B250" s="221" t="s">
        <v>2684</v>
      </c>
      <c r="C250" s="221" t="s">
        <v>2685</v>
      </c>
    </row>
    <row r="251" customFormat="false" ht="11.25" hidden="false" customHeight="false" outlineLevel="0" collapsed="false">
      <c r="A251" s="221" t="s">
        <v>648</v>
      </c>
      <c r="B251" s="221" t="s">
        <v>2686</v>
      </c>
      <c r="C251" s="221" t="s">
        <v>2687</v>
      </c>
    </row>
    <row r="252" customFormat="false" ht="11.25" hidden="false" customHeight="false" outlineLevel="0" collapsed="false">
      <c r="A252" s="221" t="s">
        <v>648</v>
      </c>
      <c r="B252" s="221" t="s">
        <v>2688</v>
      </c>
      <c r="C252" s="221" t="s">
        <v>2689</v>
      </c>
    </row>
    <row r="253" customFormat="false" ht="11.25" hidden="false" customHeight="false" outlineLevel="0" collapsed="false">
      <c r="A253" s="221" t="s">
        <v>648</v>
      </c>
      <c r="B253" s="221" t="s">
        <v>2690</v>
      </c>
      <c r="C253" s="221" t="s">
        <v>2691</v>
      </c>
    </row>
    <row r="254" customFormat="false" ht="11.25" hidden="false" customHeight="false" outlineLevel="0" collapsed="false">
      <c r="A254" s="221" t="s">
        <v>648</v>
      </c>
      <c r="B254" s="221" t="s">
        <v>648</v>
      </c>
      <c r="C254" s="221" t="s">
        <v>649</v>
      </c>
    </row>
    <row r="255" customFormat="false" ht="11.25" hidden="false" customHeight="false" outlineLevel="0" collapsed="false">
      <c r="A255" s="221" t="s">
        <v>648</v>
      </c>
      <c r="B255" s="221" t="s">
        <v>1191</v>
      </c>
      <c r="C255" s="221" t="s">
        <v>1192</v>
      </c>
    </row>
    <row r="256" customFormat="false" ht="11.25" hidden="false" customHeight="false" outlineLevel="0" collapsed="false">
      <c r="A256" s="221" t="s">
        <v>648</v>
      </c>
      <c r="B256" s="221" t="s">
        <v>2692</v>
      </c>
      <c r="C256" s="221" t="s">
        <v>2693</v>
      </c>
    </row>
    <row r="257" customFormat="false" ht="11.25" hidden="false" customHeight="false" outlineLevel="0" collapsed="false">
      <c r="A257" s="221" t="s">
        <v>648</v>
      </c>
      <c r="B257" s="221" t="s">
        <v>2694</v>
      </c>
      <c r="C257" s="221" t="s">
        <v>2695</v>
      </c>
    </row>
    <row r="258" customFormat="false" ht="11.25" hidden="false" customHeight="false" outlineLevel="0" collapsed="false">
      <c r="A258" s="221" t="s">
        <v>648</v>
      </c>
      <c r="B258" s="221" t="s">
        <v>2696</v>
      </c>
      <c r="C258" s="221" t="s">
        <v>2697</v>
      </c>
    </row>
    <row r="259" customFormat="false" ht="11.25" hidden="false" customHeight="false" outlineLevel="0" collapsed="false">
      <c r="A259" s="221" t="s">
        <v>653</v>
      </c>
      <c r="B259" s="221" t="s">
        <v>2698</v>
      </c>
      <c r="C259" s="221" t="s">
        <v>2699</v>
      </c>
    </row>
    <row r="260" customFormat="false" ht="11.25" hidden="false" customHeight="false" outlineLevel="0" collapsed="false">
      <c r="A260" s="221" t="s">
        <v>653</v>
      </c>
      <c r="B260" s="221" t="s">
        <v>2700</v>
      </c>
      <c r="C260" s="221" t="s">
        <v>2701</v>
      </c>
    </row>
    <row r="261" customFormat="false" ht="11.25" hidden="false" customHeight="false" outlineLevel="0" collapsed="false">
      <c r="A261" s="221" t="s">
        <v>653</v>
      </c>
      <c r="B261" s="221" t="s">
        <v>2702</v>
      </c>
      <c r="C261" s="221" t="s">
        <v>2703</v>
      </c>
    </row>
    <row r="262" customFormat="false" ht="11.25" hidden="false" customHeight="false" outlineLevel="0" collapsed="false">
      <c r="A262" s="221" t="s">
        <v>653</v>
      </c>
      <c r="B262" s="221" t="s">
        <v>2704</v>
      </c>
      <c r="C262" s="221" t="s">
        <v>2705</v>
      </c>
    </row>
    <row r="263" customFormat="false" ht="11.25" hidden="false" customHeight="false" outlineLevel="0" collapsed="false">
      <c r="A263" s="221" t="s">
        <v>653</v>
      </c>
      <c r="B263" s="221" t="s">
        <v>2684</v>
      </c>
      <c r="C263" s="221" t="s">
        <v>2706</v>
      </c>
    </row>
    <row r="264" customFormat="false" ht="11.25" hidden="false" customHeight="false" outlineLevel="0" collapsed="false">
      <c r="A264" s="221" t="s">
        <v>653</v>
      </c>
      <c r="B264" s="221" t="s">
        <v>2707</v>
      </c>
      <c r="C264" s="221" t="s">
        <v>2708</v>
      </c>
    </row>
    <row r="265" customFormat="false" ht="11.25" hidden="false" customHeight="false" outlineLevel="0" collapsed="false">
      <c r="A265" s="221" t="s">
        <v>653</v>
      </c>
      <c r="B265" s="221" t="s">
        <v>2709</v>
      </c>
      <c r="C265" s="221" t="s">
        <v>2710</v>
      </c>
    </row>
    <row r="266" customFormat="false" ht="11.25" hidden="false" customHeight="false" outlineLevel="0" collapsed="false">
      <c r="A266" s="221" t="s">
        <v>653</v>
      </c>
      <c r="B266" s="221" t="s">
        <v>653</v>
      </c>
      <c r="C266" s="221" t="s">
        <v>654</v>
      </c>
    </row>
    <row r="267" customFormat="false" ht="11.25" hidden="false" customHeight="false" outlineLevel="0" collapsed="false">
      <c r="A267" s="221" t="s">
        <v>653</v>
      </c>
      <c r="B267" s="221" t="s">
        <v>2711</v>
      </c>
      <c r="C267" s="221" t="s">
        <v>2712</v>
      </c>
    </row>
    <row r="268" customFormat="false" ht="11.25" hidden="false" customHeight="false" outlineLevel="0" collapsed="false">
      <c r="A268" s="221" t="s">
        <v>1236</v>
      </c>
      <c r="B268" s="221" t="s">
        <v>2713</v>
      </c>
      <c r="C268" s="221" t="s">
        <v>2714</v>
      </c>
    </row>
    <row r="269" customFormat="false" ht="11.25" hidden="false" customHeight="false" outlineLevel="0" collapsed="false">
      <c r="A269" s="221" t="s">
        <v>1236</v>
      </c>
      <c r="B269" s="221" t="s">
        <v>2715</v>
      </c>
      <c r="C269" s="221" t="s">
        <v>2716</v>
      </c>
    </row>
    <row r="270" customFormat="false" ht="11.25" hidden="false" customHeight="false" outlineLevel="0" collapsed="false">
      <c r="A270" s="221" t="s">
        <v>1236</v>
      </c>
      <c r="B270" s="221" t="s">
        <v>2162</v>
      </c>
      <c r="C270" s="221" t="s">
        <v>2163</v>
      </c>
    </row>
    <row r="271" customFormat="false" ht="11.25" hidden="false" customHeight="false" outlineLevel="0" collapsed="false">
      <c r="A271" s="221" t="s">
        <v>1236</v>
      </c>
      <c r="B271" s="221" t="s">
        <v>2717</v>
      </c>
      <c r="C271" s="221" t="s">
        <v>2718</v>
      </c>
    </row>
    <row r="272" customFormat="false" ht="11.25" hidden="false" customHeight="false" outlineLevel="0" collapsed="false">
      <c r="A272" s="221" t="s">
        <v>1236</v>
      </c>
      <c r="B272" s="221" t="s">
        <v>2719</v>
      </c>
      <c r="C272" s="221" t="s">
        <v>2720</v>
      </c>
    </row>
    <row r="273" customFormat="false" ht="11.25" hidden="false" customHeight="false" outlineLevel="0" collapsed="false">
      <c r="A273" s="221" t="s">
        <v>1236</v>
      </c>
      <c r="B273" s="221" t="s">
        <v>2721</v>
      </c>
      <c r="C273" s="221" t="s">
        <v>2722</v>
      </c>
    </row>
    <row r="274" customFormat="false" ht="11.25" hidden="false" customHeight="false" outlineLevel="0" collapsed="false">
      <c r="A274" s="221" t="s">
        <v>1236</v>
      </c>
      <c r="B274" s="221" t="s">
        <v>2723</v>
      </c>
      <c r="C274" s="221" t="s">
        <v>2724</v>
      </c>
    </row>
    <row r="275" customFormat="false" ht="11.25" hidden="false" customHeight="false" outlineLevel="0" collapsed="false">
      <c r="A275" s="221" t="s">
        <v>1236</v>
      </c>
      <c r="B275" s="221" t="s">
        <v>2725</v>
      </c>
      <c r="C275" s="221" t="s">
        <v>2726</v>
      </c>
    </row>
    <row r="276" customFormat="false" ht="11.25" hidden="false" customHeight="false" outlineLevel="0" collapsed="false">
      <c r="A276" s="221" t="s">
        <v>1236</v>
      </c>
      <c r="B276" s="221" t="s">
        <v>2727</v>
      </c>
      <c r="C276" s="221" t="s">
        <v>2728</v>
      </c>
    </row>
    <row r="277" customFormat="false" ht="11.25" hidden="false" customHeight="false" outlineLevel="0" collapsed="false">
      <c r="A277" s="221" t="s">
        <v>1236</v>
      </c>
      <c r="B277" s="221" t="s">
        <v>2729</v>
      </c>
      <c r="C277" s="221" t="s">
        <v>2730</v>
      </c>
    </row>
    <row r="278" customFormat="false" ht="11.25" hidden="false" customHeight="false" outlineLevel="0" collapsed="false">
      <c r="A278" s="221" t="s">
        <v>1236</v>
      </c>
      <c r="B278" s="221" t="s">
        <v>2731</v>
      </c>
      <c r="C278" s="221" t="s">
        <v>2732</v>
      </c>
    </row>
    <row r="279" customFormat="false" ht="11.25" hidden="false" customHeight="false" outlineLevel="0" collapsed="false">
      <c r="A279" s="221" t="s">
        <v>1236</v>
      </c>
      <c r="B279" s="221" t="s">
        <v>2733</v>
      </c>
      <c r="C279" s="221" t="s">
        <v>2734</v>
      </c>
    </row>
    <row r="280" customFormat="false" ht="11.25" hidden="false" customHeight="false" outlineLevel="0" collapsed="false">
      <c r="A280" s="221" t="s">
        <v>1236</v>
      </c>
      <c r="B280" s="221" t="s">
        <v>2735</v>
      </c>
      <c r="C280" s="221" t="s">
        <v>2736</v>
      </c>
    </row>
    <row r="281" customFormat="false" ht="11.25" hidden="false" customHeight="false" outlineLevel="0" collapsed="false">
      <c r="A281" s="221" t="s">
        <v>1236</v>
      </c>
      <c r="B281" s="221" t="s">
        <v>1236</v>
      </c>
      <c r="C281" s="221" t="s">
        <v>1237</v>
      </c>
    </row>
    <row r="282" customFormat="false" ht="11.25" hidden="false" customHeight="false" outlineLevel="0" collapsed="false">
      <c r="A282" s="221" t="s">
        <v>1236</v>
      </c>
      <c r="B282" s="221" t="s">
        <v>2737</v>
      </c>
      <c r="C282" s="221" t="s">
        <v>2738</v>
      </c>
    </row>
    <row r="283" customFormat="false" ht="11.25" hidden="false" customHeight="false" outlineLevel="0" collapsed="false">
      <c r="A283" s="221" t="s">
        <v>1236</v>
      </c>
      <c r="B283" s="221" t="s">
        <v>2739</v>
      </c>
      <c r="C283" s="221" t="s">
        <v>2740</v>
      </c>
    </row>
    <row r="284" customFormat="false" ht="11.25" hidden="false" customHeight="false" outlineLevel="0" collapsed="false">
      <c r="A284" s="221" t="s">
        <v>1236</v>
      </c>
      <c r="B284" s="221" t="s">
        <v>2741</v>
      </c>
      <c r="C284" s="221" t="s">
        <v>2742</v>
      </c>
    </row>
    <row r="285" customFormat="false" ht="11.25" hidden="false" customHeight="false" outlineLevel="0" collapsed="false">
      <c r="A285" s="221" t="s">
        <v>1236</v>
      </c>
      <c r="B285" s="221" t="s">
        <v>2743</v>
      </c>
      <c r="C285" s="221" t="s">
        <v>2744</v>
      </c>
    </row>
    <row r="286" customFormat="false" ht="11.25" hidden="false" customHeight="false" outlineLevel="0" collapsed="false">
      <c r="A286" s="221" t="s">
        <v>854</v>
      </c>
      <c r="B286" s="221" t="s">
        <v>2745</v>
      </c>
      <c r="C286" s="221" t="s">
        <v>2746</v>
      </c>
    </row>
    <row r="287" customFormat="false" ht="11.25" hidden="false" customHeight="false" outlineLevel="0" collapsed="false">
      <c r="A287" s="221" t="s">
        <v>854</v>
      </c>
      <c r="B287" s="221" t="s">
        <v>2747</v>
      </c>
      <c r="C287" s="221" t="s">
        <v>2748</v>
      </c>
    </row>
    <row r="288" customFormat="false" ht="11.25" hidden="false" customHeight="false" outlineLevel="0" collapsed="false">
      <c r="A288" s="221" t="s">
        <v>854</v>
      </c>
      <c r="B288" s="221" t="s">
        <v>2749</v>
      </c>
      <c r="C288" s="221" t="s">
        <v>2750</v>
      </c>
    </row>
    <row r="289" customFormat="false" ht="11.25" hidden="false" customHeight="false" outlineLevel="0" collapsed="false">
      <c r="A289" s="221" t="s">
        <v>854</v>
      </c>
      <c r="B289" s="221" t="s">
        <v>2751</v>
      </c>
      <c r="C289" s="221" t="s">
        <v>2752</v>
      </c>
    </row>
    <row r="290" customFormat="false" ht="11.25" hidden="false" customHeight="false" outlineLevel="0" collapsed="false">
      <c r="A290" s="221" t="s">
        <v>854</v>
      </c>
      <c r="B290" s="221" t="s">
        <v>2753</v>
      </c>
      <c r="C290" s="221" t="s">
        <v>2754</v>
      </c>
    </row>
    <row r="291" customFormat="false" ht="11.25" hidden="false" customHeight="false" outlineLevel="0" collapsed="false">
      <c r="A291" s="221" t="s">
        <v>854</v>
      </c>
      <c r="B291" s="221" t="s">
        <v>2755</v>
      </c>
      <c r="C291" s="221" t="s">
        <v>2756</v>
      </c>
    </row>
    <row r="292" customFormat="false" ht="11.25" hidden="false" customHeight="false" outlineLevel="0" collapsed="false">
      <c r="A292" s="221" t="s">
        <v>854</v>
      </c>
      <c r="B292" s="221" t="s">
        <v>2757</v>
      </c>
      <c r="C292" s="221" t="s">
        <v>2758</v>
      </c>
    </row>
    <row r="293" customFormat="false" ht="11.25" hidden="false" customHeight="false" outlineLevel="0" collapsed="false">
      <c r="A293" s="221" t="s">
        <v>854</v>
      </c>
      <c r="B293" s="221" t="s">
        <v>2759</v>
      </c>
      <c r="C293" s="221" t="s">
        <v>2760</v>
      </c>
    </row>
    <row r="294" customFormat="false" ht="11.25" hidden="false" customHeight="false" outlineLevel="0" collapsed="false">
      <c r="A294" s="221" t="s">
        <v>854</v>
      </c>
      <c r="B294" s="221" t="s">
        <v>2761</v>
      </c>
      <c r="C294" s="221" t="s">
        <v>2762</v>
      </c>
    </row>
    <row r="295" customFormat="false" ht="11.25" hidden="false" customHeight="false" outlineLevel="0" collapsed="false">
      <c r="A295" s="221" t="s">
        <v>854</v>
      </c>
      <c r="B295" s="221" t="s">
        <v>2763</v>
      </c>
      <c r="C295" s="221" t="s">
        <v>2764</v>
      </c>
    </row>
    <row r="296" customFormat="false" ht="11.25" hidden="false" customHeight="false" outlineLevel="0" collapsed="false">
      <c r="A296" s="221" t="s">
        <v>854</v>
      </c>
      <c r="B296" s="221" t="s">
        <v>2765</v>
      </c>
      <c r="C296" s="221" t="s">
        <v>2766</v>
      </c>
    </row>
    <row r="297" customFormat="false" ht="11.25" hidden="false" customHeight="false" outlineLevel="0" collapsed="false">
      <c r="A297" s="221" t="s">
        <v>854</v>
      </c>
      <c r="B297" s="221" t="s">
        <v>2767</v>
      </c>
      <c r="C297" s="221" t="s">
        <v>2768</v>
      </c>
    </row>
    <row r="298" customFormat="false" ht="11.25" hidden="false" customHeight="false" outlineLevel="0" collapsed="false">
      <c r="A298" s="221" t="s">
        <v>854</v>
      </c>
      <c r="B298" s="221" t="s">
        <v>2769</v>
      </c>
      <c r="C298" s="221" t="s">
        <v>2770</v>
      </c>
    </row>
    <row r="299" customFormat="false" ht="11.25" hidden="false" customHeight="false" outlineLevel="0" collapsed="false">
      <c r="A299" s="221" t="s">
        <v>854</v>
      </c>
      <c r="B299" s="221" t="s">
        <v>2771</v>
      </c>
      <c r="C299" s="221" t="s">
        <v>2772</v>
      </c>
    </row>
    <row r="300" customFormat="false" ht="11.25" hidden="false" customHeight="false" outlineLevel="0" collapsed="false">
      <c r="A300" s="221" t="s">
        <v>854</v>
      </c>
      <c r="B300" s="221" t="s">
        <v>854</v>
      </c>
      <c r="C300" s="221" t="s">
        <v>855</v>
      </c>
    </row>
    <row r="301" customFormat="false" ht="11.25" hidden="false" customHeight="false" outlineLevel="0" collapsed="false">
      <c r="A301" s="221" t="s">
        <v>854</v>
      </c>
      <c r="B301" s="221" t="s">
        <v>856</v>
      </c>
      <c r="C301" s="221" t="s">
        <v>857</v>
      </c>
    </row>
    <row r="302" customFormat="false" ht="11.25" hidden="false" customHeight="false" outlineLevel="0" collapsed="false">
      <c r="A302" s="221" t="s">
        <v>1244</v>
      </c>
      <c r="B302" s="221" t="s">
        <v>2773</v>
      </c>
      <c r="C302" s="221" t="s">
        <v>2774</v>
      </c>
    </row>
    <row r="303" customFormat="false" ht="11.25" hidden="false" customHeight="false" outlineLevel="0" collapsed="false">
      <c r="A303" s="221" t="s">
        <v>1244</v>
      </c>
      <c r="B303" s="221" t="s">
        <v>2775</v>
      </c>
      <c r="C303" s="221" t="s">
        <v>2776</v>
      </c>
    </row>
    <row r="304" customFormat="false" ht="11.25" hidden="false" customHeight="false" outlineLevel="0" collapsed="false">
      <c r="A304" s="221" t="s">
        <v>1244</v>
      </c>
      <c r="B304" s="221" t="s">
        <v>2777</v>
      </c>
      <c r="C304" s="221" t="s">
        <v>2778</v>
      </c>
    </row>
    <row r="305" customFormat="false" ht="11.25" hidden="false" customHeight="false" outlineLevel="0" collapsed="false">
      <c r="A305" s="221" t="s">
        <v>1244</v>
      </c>
      <c r="B305" s="221" t="s">
        <v>2779</v>
      </c>
      <c r="C305" s="221" t="s">
        <v>2780</v>
      </c>
    </row>
    <row r="306" customFormat="false" ht="11.25" hidden="false" customHeight="false" outlineLevel="0" collapsed="false">
      <c r="A306" s="221" t="s">
        <v>1244</v>
      </c>
      <c r="B306" s="221" t="s">
        <v>2781</v>
      </c>
      <c r="C306" s="221" t="s">
        <v>2782</v>
      </c>
    </row>
    <row r="307" customFormat="false" ht="11.25" hidden="false" customHeight="false" outlineLevel="0" collapsed="false">
      <c r="A307" s="221" t="s">
        <v>1244</v>
      </c>
      <c r="B307" s="221" t="s">
        <v>2783</v>
      </c>
      <c r="C307" s="221" t="s">
        <v>2784</v>
      </c>
    </row>
    <row r="308" customFormat="false" ht="11.25" hidden="false" customHeight="false" outlineLevel="0" collapsed="false">
      <c r="A308" s="221" t="s">
        <v>1244</v>
      </c>
      <c r="B308" s="221" t="s">
        <v>2785</v>
      </c>
      <c r="C308" s="221" t="s">
        <v>2786</v>
      </c>
    </row>
    <row r="309" customFormat="false" ht="11.25" hidden="false" customHeight="false" outlineLevel="0" collapsed="false">
      <c r="A309" s="221" t="s">
        <v>1244</v>
      </c>
      <c r="B309" s="221" t="s">
        <v>1244</v>
      </c>
      <c r="C309" s="221" t="s">
        <v>1245</v>
      </c>
    </row>
    <row r="310" customFormat="false" ht="11.25" hidden="false" customHeight="false" outlineLevel="0" collapsed="false">
      <c r="A310" s="221" t="s">
        <v>1244</v>
      </c>
      <c r="B310" s="221" t="s">
        <v>2787</v>
      </c>
      <c r="C310" s="221" t="s">
        <v>2788</v>
      </c>
    </row>
    <row r="311" customFormat="false" ht="11.25" hidden="false" customHeight="false" outlineLevel="0" collapsed="false">
      <c r="A311" s="221" t="s">
        <v>617</v>
      </c>
      <c r="B311" s="221" t="s">
        <v>2789</v>
      </c>
      <c r="C311" s="221" t="s">
        <v>2790</v>
      </c>
    </row>
    <row r="312" customFormat="false" ht="11.25" hidden="false" customHeight="false" outlineLevel="0" collapsed="false">
      <c r="A312" s="221" t="s">
        <v>617</v>
      </c>
      <c r="B312" s="221" t="s">
        <v>2791</v>
      </c>
      <c r="C312" s="221" t="s">
        <v>2792</v>
      </c>
    </row>
    <row r="313" customFormat="false" ht="11.25" hidden="false" customHeight="false" outlineLevel="0" collapsed="false">
      <c r="A313" s="221" t="s">
        <v>617</v>
      </c>
      <c r="B313" s="221" t="s">
        <v>2793</v>
      </c>
      <c r="C313" s="221" t="s">
        <v>2794</v>
      </c>
    </row>
    <row r="314" customFormat="false" ht="11.25" hidden="false" customHeight="false" outlineLevel="0" collapsed="false">
      <c r="A314" s="221" t="s">
        <v>617</v>
      </c>
      <c r="B314" s="221" t="s">
        <v>2795</v>
      </c>
      <c r="C314" s="221" t="s">
        <v>2796</v>
      </c>
    </row>
    <row r="315" customFormat="false" ht="11.25" hidden="false" customHeight="false" outlineLevel="0" collapsed="false">
      <c r="A315" s="221" t="s">
        <v>617</v>
      </c>
      <c r="B315" s="221" t="s">
        <v>2797</v>
      </c>
      <c r="C315" s="221" t="s">
        <v>2798</v>
      </c>
    </row>
    <row r="316" customFormat="false" ht="11.25" hidden="false" customHeight="false" outlineLevel="0" collapsed="false">
      <c r="A316" s="221" t="s">
        <v>617</v>
      </c>
      <c r="B316" s="221" t="s">
        <v>2799</v>
      </c>
      <c r="C316" s="221" t="s">
        <v>2800</v>
      </c>
    </row>
    <row r="317" customFormat="false" ht="11.25" hidden="false" customHeight="false" outlineLevel="0" collapsed="false">
      <c r="A317" s="221" t="s">
        <v>617</v>
      </c>
      <c r="B317" s="221" t="s">
        <v>2801</v>
      </c>
      <c r="C317" s="221" t="s">
        <v>2802</v>
      </c>
    </row>
    <row r="318" customFormat="false" ht="11.25" hidden="false" customHeight="false" outlineLevel="0" collapsed="false">
      <c r="A318" s="221" t="s">
        <v>617</v>
      </c>
      <c r="B318" s="221" t="s">
        <v>2803</v>
      </c>
      <c r="C318" s="221" t="s">
        <v>2804</v>
      </c>
    </row>
    <row r="319" customFormat="false" ht="11.25" hidden="false" customHeight="false" outlineLevel="0" collapsed="false">
      <c r="A319" s="221" t="s">
        <v>617</v>
      </c>
      <c r="B319" s="221" t="s">
        <v>2805</v>
      </c>
      <c r="C319" s="221" t="s">
        <v>2806</v>
      </c>
    </row>
    <row r="320" customFormat="false" ht="11.25" hidden="false" customHeight="false" outlineLevel="0" collapsed="false">
      <c r="A320" s="221" t="s">
        <v>617</v>
      </c>
      <c r="B320" s="221" t="s">
        <v>2807</v>
      </c>
      <c r="C320" s="221" t="s">
        <v>2808</v>
      </c>
    </row>
    <row r="321" customFormat="false" ht="11.25" hidden="false" customHeight="false" outlineLevel="0" collapsed="false">
      <c r="A321" s="221" t="s">
        <v>617</v>
      </c>
      <c r="B321" s="221" t="s">
        <v>617</v>
      </c>
      <c r="C321" s="221" t="s">
        <v>618</v>
      </c>
    </row>
    <row r="322" customFormat="false" ht="11.25" hidden="false" customHeight="false" outlineLevel="0" collapsed="false">
      <c r="A322" s="221" t="s">
        <v>617</v>
      </c>
      <c r="B322" s="221" t="s">
        <v>2809</v>
      </c>
      <c r="C322" s="221" t="s">
        <v>2810</v>
      </c>
    </row>
    <row r="323" customFormat="false" ht="11.25" hidden="false" customHeight="false" outlineLevel="0" collapsed="false">
      <c r="A323" s="221" t="s">
        <v>617</v>
      </c>
      <c r="B323" s="221" t="s">
        <v>2438</v>
      </c>
      <c r="C323" s="221" t="s">
        <v>2811</v>
      </c>
    </row>
    <row r="324" customFormat="false" ht="11.25" hidden="false" customHeight="false" outlineLevel="0" collapsed="false">
      <c r="A324" s="221" t="s">
        <v>1814</v>
      </c>
      <c r="B324" s="221" t="s">
        <v>2812</v>
      </c>
      <c r="C324" s="221" t="s">
        <v>2813</v>
      </c>
    </row>
    <row r="325" customFormat="false" ht="11.25" hidden="false" customHeight="false" outlineLevel="0" collapsed="false">
      <c r="A325" s="221" t="s">
        <v>1814</v>
      </c>
      <c r="B325" s="221" t="s">
        <v>2814</v>
      </c>
      <c r="C325" s="221" t="s">
        <v>2815</v>
      </c>
    </row>
    <row r="326" customFormat="false" ht="11.25" hidden="false" customHeight="false" outlineLevel="0" collapsed="false">
      <c r="A326" s="221" t="s">
        <v>1814</v>
      </c>
      <c r="B326" s="221" t="s">
        <v>2816</v>
      </c>
      <c r="C326" s="221" t="s">
        <v>2817</v>
      </c>
    </row>
    <row r="327" customFormat="false" ht="11.25" hidden="false" customHeight="false" outlineLevel="0" collapsed="false">
      <c r="A327" s="221" t="s">
        <v>1814</v>
      </c>
      <c r="B327" s="221" t="s">
        <v>2818</v>
      </c>
      <c r="C327" s="221" t="s">
        <v>2819</v>
      </c>
    </row>
    <row r="328" customFormat="false" ht="11.25" hidden="false" customHeight="false" outlineLevel="0" collapsed="false">
      <c r="A328" s="221" t="s">
        <v>1814</v>
      </c>
      <c r="B328" s="221" t="s">
        <v>2820</v>
      </c>
      <c r="C328" s="221" t="s">
        <v>2821</v>
      </c>
    </row>
    <row r="329" customFormat="false" ht="11.25" hidden="false" customHeight="false" outlineLevel="0" collapsed="false">
      <c r="A329" s="221" t="s">
        <v>1814</v>
      </c>
      <c r="B329" s="221" t="s">
        <v>2822</v>
      </c>
      <c r="C329" s="221" t="s">
        <v>2823</v>
      </c>
    </row>
    <row r="330" customFormat="false" ht="11.25" hidden="false" customHeight="false" outlineLevel="0" collapsed="false">
      <c r="A330" s="221" t="s">
        <v>1814</v>
      </c>
      <c r="B330" s="221" t="s">
        <v>2824</v>
      </c>
      <c r="C330" s="221" t="s">
        <v>2825</v>
      </c>
    </row>
    <row r="331" customFormat="false" ht="11.25" hidden="false" customHeight="false" outlineLevel="0" collapsed="false">
      <c r="A331" s="221" t="s">
        <v>1814</v>
      </c>
      <c r="B331" s="221" t="s">
        <v>2826</v>
      </c>
      <c r="C331" s="221" t="s">
        <v>2827</v>
      </c>
    </row>
    <row r="332" customFormat="false" ht="11.25" hidden="false" customHeight="false" outlineLevel="0" collapsed="false">
      <c r="A332" s="221" t="s">
        <v>1814</v>
      </c>
      <c r="B332" s="221" t="s">
        <v>2828</v>
      </c>
      <c r="C332" s="221" t="s">
        <v>2829</v>
      </c>
    </row>
    <row r="333" customFormat="false" ht="11.25" hidden="false" customHeight="false" outlineLevel="0" collapsed="false">
      <c r="A333" s="221" t="s">
        <v>1814</v>
      </c>
      <c r="B333" s="221" t="s">
        <v>1814</v>
      </c>
      <c r="C333" s="221" t="s">
        <v>1815</v>
      </c>
    </row>
    <row r="334" customFormat="false" ht="11.25" hidden="false" customHeight="false" outlineLevel="0" collapsed="false">
      <c r="A334" s="221" t="s">
        <v>1814</v>
      </c>
      <c r="B334" s="221" t="s">
        <v>1834</v>
      </c>
      <c r="C334" s="221" t="s">
        <v>18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5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3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2:E1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0.2734375" defaultRowHeight="11.25" zeroHeight="false" outlineLevelRow="0" outlineLevelCol="0"/>
  <cols>
    <col collapsed="false" customWidth="true" hidden="true" outlineLevel="0" max="1" min="1" style="63" width="4.84"/>
    <col collapsed="false" customWidth="true" hidden="false" outlineLevel="0" max="2" min="2" style="64" width="34.42"/>
    <col collapsed="false" customWidth="true" hidden="false" outlineLevel="0" max="3" min="3" style="65" width="90.7"/>
    <col collapsed="false" customWidth="true" hidden="false" outlineLevel="0" max="4" min="4" style="66" width="29.84"/>
    <col collapsed="false" customWidth="false" hidden="false" outlineLevel="0" max="257" min="5" style="63" width="10.27"/>
  </cols>
  <sheetData>
    <row r="2" customFormat="false" ht="24" hidden="false" customHeight="true" outlineLevel="0" collapsed="false">
      <c r="A2" s="63" t="s">
        <v>46</v>
      </c>
      <c r="B2" s="67" t="s">
        <v>47</v>
      </c>
      <c r="C2" s="68" t="s">
        <v>48</v>
      </c>
      <c r="D2" s="69" t="s">
        <v>49</v>
      </c>
      <c r="E2" s="70"/>
    </row>
    <row r="3" customFormat="false" ht="11.25" hidden="false" customHeight="false" outlineLevel="0" collapsed="false">
      <c r="B3" s="64" t="s">
        <v>50</v>
      </c>
      <c r="C3" s="65" t="s">
        <v>51</v>
      </c>
      <c r="D3" s="66" t="s">
        <v>52</v>
      </c>
    </row>
    <row r="4" customFormat="false" ht="11.25" hidden="false" customHeight="false" outlineLevel="0" collapsed="false">
      <c r="B4" s="64" t="s">
        <v>53</v>
      </c>
      <c r="C4" s="65" t="s">
        <v>54</v>
      </c>
      <c r="D4" s="66" t="s">
        <v>52</v>
      </c>
    </row>
    <row r="5" customFormat="false" ht="56.25" hidden="false" customHeight="false" outlineLevel="0" collapsed="false">
      <c r="B5" s="64" t="s">
        <v>53</v>
      </c>
      <c r="C5" s="65" t="s">
        <v>55</v>
      </c>
      <c r="D5" s="66" t="s">
        <v>52</v>
      </c>
    </row>
    <row r="6" customFormat="false" ht="11.25" hidden="false" customHeight="false" outlineLevel="0" collapsed="false">
      <c r="B6" s="64" t="s">
        <v>53</v>
      </c>
      <c r="C6" s="65" t="s">
        <v>56</v>
      </c>
      <c r="D6" s="66" t="s">
        <v>52</v>
      </c>
    </row>
    <row r="7" customFormat="false" ht="11.25" hidden="false" customHeight="false" outlineLevel="0" collapsed="false">
      <c r="B7" s="64" t="s">
        <v>57</v>
      </c>
      <c r="C7" s="65" t="s">
        <v>58</v>
      </c>
      <c r="D7" s="66" t="s">
        <v>52</v>
      </c>
    </row>
    <row r="8" customFormat="false" ht="22.5" hidden="false" customHeight="false" outlineLevel="0" collapsed="false">
      <c r="B8" s="64" t="s">
        <v>59</v>
      </c>
      <c r="C8" s="65" t="s">
        <v>60</v>
      </c>
      <c r="D8" s="66" t="s">
        <v>52</v>
      </c>
    </row>
    <row r="9" customFormat="false" ht="22.5" hidden="false" customHeight="false" outlineLevel="0" collapsed="false">
      <c r="B9" s="64" t="s">
        <v>61</v>
      </c>
      <c r="C9" s="65" t="s">
        <v>62</v>
      </c>
      <c r="D9" s="66" t="s">
        <v>52</v>
      </c>
    </row>
    <row r="10" customFormat="false" ht="11.25" hidden="false" customHeight="false" outlineLevel="0" collapsed="false">
      <c r="B10" s="64" t="s">
        <v>63</v>
      </c>
      <c r="C10" s="65" t="s">
        <v>64</v>
      </c>
      <c r="D10" s="66" t="s">
        <v>52</v>
      </c>
    </row>
    <row r="11" customFormat="false" ht="11.25" hidden="false" customHeight="false" outlineLevel="0" collapsed="false">
      <c r="B11" s="64" t="s">
        <v>63</v>
      </c>
      <c r="C11" s="65" t="s">
        <v>65</v>
      </c>
      <c r="D11" s="66" t="s">
        <v>66</v>
      </c>
    </row>
    <row r="12" customFormat="false" ht="11.25" hidden="false" customHeight="false" outlineLevel="0" collapsed="false">
      <c r="B12" s="64" t="s">
        <v>67</v>
      </c>
      <c r="C12" s="65" t="s">
        <v>51</v>
      </c>
      <c r="D12" s="66" t="s">
        <v>52</v>
      </c>
    </row>
    <row r="13" customFormat="false" ht="11.25" hidden="false" customHeight="false" outlineLevel="0" collapsed="false">
      <c r="B13" s="64" t="s">
        <v>68</v>
      </c>
      <c r="C13" s="65" t="s">
        <v>54</v>
      </c>
      <c r="D13" s="66" t="s">
        <v>52</v>
      </c>
    </row>
    <row r="14" customFormat="false" ht="56.25" hidden="false" customHeight="false" outlineLevel="0" collapsed="false">
      <c r="B14" s="64" t="s">
        <v>68</v>
      </c>
      <c r="C14" s="65" t="s">
        <v>55</v>
      </c>
      <c r="D14" s="66" t="s">
        <v>52</v>
      </c>
    </row>
    <row r="15" customFormat="false" ht="11.25" hidden="false" customHeight="false" outlineLevel="0" collapsed="false">
      <c r="B15" s="64" t="s">
        <v>69</v>
      </c>
      <c r="C15" s="65" t="s">
        <v>56</v>
      </c>
      <c r="D15" s="66" t="s">
        <v>52</v>
      </c>
    </row>
    <row r="16" customFormat="false" ht="11.25" hidden="false" customHeight="false" outlineLevel="0" collapsed="false">
      <c r="B16" s="64" t="s">
        <v>70</v>
      </c>
      <c r="C16" s="65" t="s">
        <v>71</v>
      </c>
      <c r="D16" s="66" t="s">
        <v>72</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B2: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2" style="0" width="109.7"/>
  </cols>
  <sheetData>
    <row r="2" customFormat="false" ht="12.75" hidden="false" customHeight="false" outlineLevel="0" collapsed="false">
      <c r="B2" s="260" t="s">
        <v>2830</v>
      </c>
    </row>
    <row r="3" customFormat="false" ht="12.75" hidden="false" customHeight="false" outlineLevel="0" collapsed="false">
      <c r="B3" s="261" t="s">
        <v>2831</v>
      </c>
    </row>
    <row r="4" customFormat="false" ht="12.75" hidden="false" customHeight="false" outlineLevel="0" collapsed="false">
      <c r="B4" s="260" t="s">
        <v>28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C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62" width="5.85"/>
    <col collapsed="false" customWidth="true" hidden="false" outlineLevel="0" max="2" min="2" style="262" width="2.99"/>
    <col collapsed="false" customWidth="true" hidden="false" outlineLevel="0" max="3" min="3" style="263" width="11.27"/>
    <col collapsed="false" customWidth="true" hidden="false" outlineLevel="0" max="4" min="4" style="262" width="6.42"/>
    <col collapsed="false" customWidth="true" hidden="false" outlineLevel="0" max="5" min="5" style="262" width="32.84"/>
    <col collapsed="false" customWidth="true" hidden="false" outlineLevel="0" max="6" min="6" style="262" width="19.42"/>
    <col collapsed="false" customWidth="true" hidden="false" outlineLevel="0" max="7" min="7" style="262" width="13.42"/>
    <col collapsed="false" customWidth="true" hidden="false" outlineLevel="0" max="8" min="8" style="262" width="40.85"/>
    <col collapsed="false" customWidth="true" hidden="false" outlineLevel="0" max="9" min="9" style="262" width="17.42"/>
    <col collapsed="false" customWidth="true" hidden="false" outlineLevel="0" max="10" min="10" style="262" width="10.42"/>
    <col collapsed="false" customWidth="true" hidden="false" outlineLevel="0" max="11" min="11" style="262" width="30.27"/>
    <col collapsed="false" customWidth="true" hidden="false" outlineLevel="0" max="12" min="12" style="262" width="2.99"/>
    <col collapsed="false" customWidth="false" hidden="false" outlineLevel="0" max="13" min="13" style="262" width="9.13"/>
    <col collapsed="false" customWidth="true" hidden="false" outlineLevel="0" max="16" min="14" style="262" width="5.12"/>
    <col collapsed="false" customWidth="false" hidden="false" outlineLevel="0" max="47" min="17" style="262" width="9.13"/>
    <col collapsed="false" customWidth="true" hidden="false" outlineLevel="0" max="48" min="48" style="264" width="14.99"/>
    <col collapsed="false" customWidth="true" hidden="false" outlineLevel="0" max="49" min="49" style="264" width="39.84"/>
    <col collapsed="false" customWidth="true" hidden="false" outlineLevel="0" max="50" min="50" style="264" width="23.42"/>
    <col collapsed="false" customWidth="true" hidden="false" outlineLevel="0" max="51" min="51" style="264" width="55.7"/>
    <col collapsed="false" customWidth="true" hidden="false" outlineLevel="0" max="52" min="52" style="264" width="34.85"/>
    <col collapsed="false" customWidth="true" hidden="false" outlineLevel="0" max="53" min="53" style="264" width="22.42"/>
    <col collapsed="false" customWidth="true" hidden="false" outlineLevel="0" max="54" min="54" style="264" width="18.85"/>
    <col collapsed="false" customWidth="true" hidden="false" outlineLevel="0" max="55" min="55" style="264" width="23.42"/>
    <col collapsed="false" customWidth="true" hidden="false" outlineLevel="0" max="56" min="56" style="264" width="23.27"/>
    <col collapsed="false" customWidth="true" hidden="false" outlineLevel="0" max="57" min="57" style="262" width="28.85"/>
    <col collapsed="false" customWidth="false" hidden="false" outlineLevel="0" max="257" min="58" style="262" width="9.13"/>
  </cols>
  <sheetData>
    <row r="1" customFormat="false" ht="15" hidden="false" customHeight="true" outlineLevel="0" collapsed="false">
      <c r="AV1" s="265" t="s">
        <v>2833</v>
      </c>
      <c r="AW1" s="265" t="s">
        <v>2834</v>
      </c>
      <c r="AX1" s="265" t="s">
        <v>2835</v>
      </c>
      <c r="AY1" s="265" t="s">
        <v>2836</v>
      </c>
      <c r="AZ1" s="265" t="s">
        <v>2837</v>
      </c>
      <c r="BA1" s="264" t="s">
        <v>2838</v>
      </c>
      <c r="BB1" s="265" t="s">
        <v>2839</v>
      </c>
      <c r="BC1" s="265" t="s">
        <v>2840</v>
      </c>
      <c r="BD1" s="265" t="s">
        <v>2841</v>
      </c>
      <c r="BE1" s="265" t="s">
        <v>2842</v>
      </c>
    </row>
    <row r="2" customFormat="false" ht="12.75" hidden="false" customHeight="true" outlineLevel="0" collapsed="false">
      <c r="AV2" s="264" t="s">
        <v>2843</v>
      </c>
      <c r="AW2" s="266" t="s">
        <v>2835</v>
      </c>
      <c r="AX2" s="264" t="s">
        <v>2844</v>
      </c>
      <c r="AY2" s="264" t="s">
        <v>2844</v>
      </c>
      <c r="AZ2" s="264" t="s">
        <v>2844</v>
      </c>
      <c r="BA2" s="264" t="s">
        <v>2844</v>
      </c>
      <c r="BB2" s="264" t="s">
        <v>2844</v>
      </c>
      <c r="BC2" s="264" t="s">
        <v>2844</v>
      </c>
      <c r="BD2" s="264" t="s">
        <v>2844</v>
      </c>
      <c r="BE2" s="264" t="s">
        <v>2844</v>
      </c>
    </row>
    <row r="3" customFormat="false" ht="12" hidden="false" customHeight="true" outlineLevel="0" collapsed="false">
      <c r="C3" s="267"/>
      <c r="D3" s="268"/>
      <c r="E3" s="268"/>
      <c r="F3" s="268"/>
      <c r="G3" s="268"/>
      <c r="H3" s="268"/>
      <c r="I3" s="268"/>
      <c r="J3" s="268"/>
      <c r="K3" s="268"/>
      <c r="L3" s="269"/>
      <c r="AV3" s="264" t="s">
        <v>2845</v>
      </c>
      <c r="AW3" s="266" t="s">
        <v>2837</v>
      </c>
      <c r="AX3" s="264" t="s">
        <v>2846</v>
      </c>
      <c r="AY3" s="264" t="s">
        <v>2847</v>
      </c>
      <c r="AZ3" s="264" t="s">
        <v>2848</v>
      </c>
      <c r="BA3" s="264" t="s">
        <v>2849</v>
      </c>
      <c r="BB3" s="264" t="s">
        <v>2850</v>
      </c>
      <c r="BC3" s="264" t="s">
        <v>2851</v>
      </c>
      <c r="BD3" s="264" t="s">
        <v>2852</v>
      </c>
      <c r="BE3" s="264" t="s">
        <v>2853</v>
      </c>
    </row>
    <row r="4" customFormat="false" ht="11.25" hidden="false" customHeight="true" outlineLevel="0" collapsed="false">
      <c r="C4" s="270"/>
      <c r="D4" s="271" t="s">
        <v>2854</v>
      </c>
      <c r="E4" s="271"/>
      <c r="F4" s="271"/>
      <c r="G4" s="271"/>
      <c r="H4" s="271"/>
      <c r="I4" s="271"/>
      <c r="J4" s="271"/>
      <c r="K4" s="271"/>
      <c r="L4" s="272"/>
      <c r="AV4" s="264" t="s">
        <v>2855</v>
      </c>
      <c r="AW4" s="266" t="s">
        <v>2838</v>
      </c>
      <c r="AX4" s="264" t="s">
        <v>2856</v>
      </c>
      <c r="AY4" s="264" t="s">
        <v>2857</v>
      </c>
      <c r="AZ4" s="264" t="s">
        <v>2858</v>
      </c>
      <c r="BA4" s="264" t="s">
        <v>2859</v>
      </c>
      <c r="BB4" s="264" t="s">
        <v>2860</v>
      </c>
      <c r="BC4" s="264" t="s">
        <v>2861</v>
      </c>
      <c r="BD4" s="264" t="s">
        <v>2862</v>
      </c>
      <c r="BE4" s="264" t="s">
        <v>2863</v>
      </c>
    </row>
    <row r="5" customFormat="false" ht="12" hidden="false" customHeight="false" outlineLevel="0" collapsed="false">
      <c r="C5" s="270"/>
      <c r="D5" s="273"/>
      <c r="E5" s="273"/>
      <c r="F5" s="273"/>
      <c r="G5" s="273"/>
      <c r="H5" s="273"/>
      <c r="I5" s="273"/>
      <c r="J5" s="273"/>
      <c r="K5" s="273"/>
      <c r="L5" s="272"/>
      <c r="AV5" s="264" t="s">
        <v>2864</v>
      </c>
      <c r="AW5" s="266" t="s">
        <v>2839</v>
      </c>
      <c r="AX5" s="264" t="s">
        <v>2865</v>
      </c>
      <c r="AY5" s="264" t="s">
        <v>2866</v>
      </c>
      <c r="AZ5" s="264" t="s">
        <v>2867</v>
      </c>
      <c r="BB5" s="264" t="s">
        <v>2868</v>
      </c>
      <c r="BC5" s="264" t="s">
        <v>2869</v>
      </c>
      <c r="BE5" s="264" t="s">
        <v>2870</v>
      </c>
    </row>
    <row r="6" customFormat="false" ht="11.25" hidden="false" customHeight="true" outlineLevel="0" collapsed="false">
      <c r="C6" s="270"/>
      <c r="D6" s="274" t="s">
        <v>2871</v>
      </c>
      <c r="E6" s="274"/>
      <c r="F6" s="274"/>
      <c r="G6" s="274"/>
      <c r="H6" s="274"/>
      <c r="I6" s="274"/>
      <c r="J6" s="274"/>
      <c r="K6" s="274"/>
      <c r="L6" s="272"/>
      <c r="AV6" s="264" t="s">
        <v>2872</v>
      </c>
      <c r="AW6" s="266" t="s">
        <v>2840</v>
      </c>
      <c r="AX6" s="264" t="s">
        <v>2873</v>
      </c>
      <c r="AY6" s="264" t="s">
        <v>2874</v>
      </c>
      <c r="BB6" s="264" t="s">
        <v>2875</v>
      </c>
    </row>
    <row r="7" customFormat="false" ht="11.25" hidden="false" customHeight="true" outlineLevel="0" collapsed="false">
      <c r="C7" s="270"/>
      <c r="D7" s="275" t="s">
        <v>141</v>
      </c>
      <c r="E7" s="276" t="s">
        <v>219</v>
      </c>
      <c r="F7" s="277"/>
      <c r="G7" s="277"/>
      <c r="H7" s="277"/>
      <c r="I7" s="277"/>
      <c r="J7" s="277"/>
      <c r="K7" s="277"/>
      <c r="L7" s="272"/>
      <c r="AV7" s="264" t="s">
        <v>2876</v>
      </c>
      <c r="AW7" s="266" t="s">
        <v>2841</v>
      </c>
      <c r="AX7" s="264" t="s">
        <v>2877</v>
      </c>
      <c r="AY7" s="264" t="s">
        <v>2878</v>
      </c>
    </row>
    <row r="8" customFormat="false" ht="29.25" hidden="false" customHeight="true" outlineLevel="0" collapsed="false">
      <c r="C8" s="270"/>
      <c r="D8" s="275" t="s">
        <v>144</v>
      </c>
      <c r="E8" s="278" t="s">
        <v>2879</v>
      </c>
      <c r="F8" s="277"/>
      <c r="G8" s="277"/>
      <c r="H8" s="277"/>
      <c r="I8" s="277"/>
      <c r="J8" s="277"/>
      <c r="K8" s="277"/>
      <c r="L8" s="272"/>
      <c r="AV8" s="264" t="s">
        <v>2880</v>
      </c>
      <c r="AW8" s="266" t="s">
        <v>2836</v>
      </c>
      <c r="AX8" s="264" t="s">
        <v>2881</v>
      </c>
      <c r="AY8" s="264" t="s">
        <v>2882</v>
      </c>
    </row>
    <row r="9" customFormat="false" ht="29.25" hidden="false" customHeight="true" outlineLevel="0" collapsed="false">
      <c r="C9" s="270"/>
      <c r="D9" s="275" t="s">
        <v>149</v>
      </c>
      <c r="E9" s="278" t="s">
        <v>2883</v>
      </c>
      <c r="F9" s="277"/>
      <c r="G9" s="277"/>
      <c r="H9" s="277"/>
      <c r="I9" s="277"/>
      <c r="J9" s="277"/>
      <c r="K9" s="277"/>
      <c r="L9" s="272"/>
      <c r="AV9" s="264" t="s">
        <v>2884</v>
      </c>
      <c r="AW9" s="266" t="s">
        <v>2842</v>
      </c>
      <c r="AX9" s="264" t="s">
        <v>2885</v>
      </c>
      <c r="AY9" s="264" t="s">
        <v>2886</v>
      </c>
    </row>
    <row r="10" customFormat="false" ht="11.25" hidden="false" customHeight="true" outlineLevel="0" collapsed="false">
      <c r="C10" s="270"/>
      <c r="D10" s="275" t="s">
        <v>152</v>
      </c>
      <c r="E10" s="276" t="s">
        <v>2887</v>
      </c>
      <c r="F10" s="279"/>
      <c r="G10" s="279"/>
      <c r="H10" s="279"/>
      <c r="I10" s="279"/>
      <c r="J10" s="279"/>
      <c r="K10" s="279"/>
      <c r="L10" s="272"/>
      <c r="AX10" s="264" t="s">
        <v>2888</v>
      </c>
      <c r="AY10" s="264" t="s">
        <v>2889</v>
      </c>
    </row>
    <row r="11" customFormat="false" ht="11.25" hidden="false" customHeight="true" outlineLevel="0" collapsed="false">
      <c r="C11" s="270"/>
      <c r="D11" s="275" t="s">
        <v>155</v>
      </c>
      <c r="E11" s="276" t="s">
        <v>2890</v>
      </c>
      <c r="F11" s="279"/>
      <c r="G11" s="279"/>
      <c r="H11" s="279"/>
      <c r="I11" s="279"/>
      <c r="J11" s="279"/>
      <c r="K11" s="279"/>
      <c r="L11" s="272"/>
      <c r="N11" s="280"/>
      <c r="AX11" s="264" t="s">
        <v>2891</v>
      </c>
      <c r="AY11" s="264" t="s">
        <v>2892</v>
      </c>
    </row>
    <row r="12" customFormat="false" ht="22.5" hidden="false" customHeight="true" outlineLevel="0" collapsed="false">
      <c r="C12" s="270"/>
      <c r="D12" s="275" t="s">
        <v>158</v>
      </c>
      <c r="E12" s="278" t="s">
        <v>2893</v>
      </c>
      <c r="F12" s="279"/>
      <c r="G12" s="279"/>
      <c r="H12" s="279"/>
      <c r="I12" s="279"/>
      <c r="J12" s="279"/>
      <c r="K12" s="279"/>
      <c r="L12" s="272"/>
      <c r="N12" s="280"/>
      <c r="AX12" s="264" t="s">
        <v>2894</v>
      </c>
      <c r="AY12" s="264" t="s">
        <v>2895</v>
      </c>
    </row>
    <row r="13" customFormat="false" ht="11.25" hidden="false" customHeight="true" outlineLevel="0" collapsed="false">
      <c r="C13" s="270"/>
      <c r="D13" s="275" t="s">
        <v>161</v>
      </c>
      <c r="E13" s="276" t="s">
        <v>2896</v>
      </c>
      <c r="F13" s="279"/>
      <c r="G13" s="279"/>
      <c r="H13" s="279"/>
      <c r="I13" s="279"/>
      <c r="J13" s="279"/>
      <c r="K13" s="279"/>
      <c r="L13" s="272"/>
      <c r="N13" s="280"/>
      <c r="AY13" s="264" t="s">
        <v>2897</v>
      </c>
    </row>
    <row r="14" customFormat="false" ht="29.25" hidden="false" customHeight="true" outlineLevel="0" collapsed="false">
      <c r="C14" s="270"/>
      <c r="D14" s="275" t="s">
        <v>164</v>
      </c>
      <c r="E14" s="276" t="s">
        <v>2898</v>
      </c>
      <c r="F14" s="279"/>
      <c r="G14" s="279"/>
      <c r="H14" s="279"/>
      <c r="I14" s="279"/>
      <c r="J14" s="279"/>
      <c r="K14" s="279"/>
      <c r="L14" s="272"/>
      <c r="N14" s="280"/>
      <c r="AY14" s="264" t="s">
        <v>2899</v>
      </c>
    </row>
    <row r="15" customFormat="false" ht="21.75" hidden="false" customHeight="true" outlineLevel="0" collapsed="false">
      <c r="C15" s="270"/>
      <c r="D15" s="275" t="s">
        <v>167</v>
      </c>
      <c r="E15" s="276" t="s">
        <v>2900</v>
      </c>
      <c r="F15" s="281"/>
      <c r="G15" s="282" t="s">
        <v>2901</v>
      </c>
      <c r="H15" s="282"/>
      <c r="I15" s="282"/>
      <c r="J15" s="282"/>
      <c r="K15" s="283"/>
      <c r="L15" s="272"/>
      <c r="N15" s="280"/>
      <c r="AY15" s="264" t="s">
        <v>2902</v>
      </c>
    </row>
    <row r="16" customFormat="false" ht="12" hidden="false" customHeight="true" outlineLevel="0" collapsed="false">
      <c r="C16" s="270"/>
      <c r="D16" s="284" t="s">
        <v>170</v>
      </c>
      <c r="E16" s="285" t="s">
        <v>2903</v>
      </c>
      <c r="F16" s="286"/>
      <c r="G16" s="286"/>
      <c r="H16" s="286"/>
      <c r="I16" s="286"/>
      <c r="J16" s="286"/>
      <c r="K16" s="286"/>
      <c r="L16" s="272"/>
      <c r="N16" s="280"/>
      <c r="AY16" s="264" t="s">
        <v>2904</v>
      </c>
    </row>
    <row r="17" customFormat="false" ht="12" hidden="false" customHeight="false" outlineLevel="0" collapsed="false">
      <c r="C17" s="270"/>
      <c r="D17" s="273"/>
      <c r="E17" s="273"/>
      <c r="F17" s="273"/>
      <c r="G17" s="273"/>
      <c r="H17" s="273"/>
      <c r="I17" s="273"/>
      <c r="J17" s="273"/>
      <c r="K17" s="273"/>
      <c r="L17" s="272"/>
      <c r="AY17" s="264" t="s">
        <v>2905</v>
      </c>
    </row>
    <row r="18" customFormat="false" ht="11.25" hidden="false" customHeight="true" outlineLevel="0" collapsed="false">
      <c r="C18" s="270"/>
      <c r="D18" s="274" t="s">
        <v>2906</v>
      </c>
      <c r="E18" s="274"/>
      <c r="F18" s="274"/>
      <c r="G18" s="274"/>
      <c r="H18" s="274"/>
      <c r="I18" s="274"/>
      <c r="J18" s="274"/>
      <c r="K18" s="274"/>
      <c r="L18" s="272"/>
      <c r="N18" s="280"/>
    </row>
    <row r="19" customFormat="false" ht="11.25" hidden="false" customHeight="true" outlineLevel="0" collapsed="false">
      <c r="C19" s="270"/>
      <c r="D19" s="275" t="s">
        <v>198</v>
      </c>
      <c r="E19" s="276" t="s">
        <v>2907</v>
      </c>
      <c r="F19" s="279"/>
      <c r="G19" s="279"/>
      <c r="H19" s="279"/>
      <c r="I19" s="279"/>
      <c r="J19" s="279"/>
      <c r="K19" s="279"/>
      <c r="L19" s="272"/>
      <c r="N19" s="280"/>
    </row>
    <row r="20" customFormat="false" ht="22.5" hidden="false" customHeight="true" outlineLevel="0" collapsed="false">
      <c r="C20" s="270"/>
      <c r="D20" s="275" t="s">
        <v>201</v>
      </c>
      <c r="E20" s="287" t="s">
        <v>2908</v>
      </c>
      <c r="F20" s="277"/>
      <c r="G20" s="277"/>
      <c r="H20" s="277"/>
      <c r="I20" s="277"/>
      <c r="J20" s="277"/>
      <c r="K20" s="277"/>
      <c r="L20" s="272"/>
      <c r="N20" s="280"/>
    </row>
    <row r="21" customFormat="false" ht="11.25" hidden="false" customHeight="true" outlineLevel="0" collapsed="false">
      <c r="C21" s="270"/>
      <c r="D21" s="275" t="s">
        <v>204</v>
      </c>
      <c r="E21" s="287" t="s">
        <v>2909</v>
      </c>
      <c r="F21" s="277"/>
      <c r="G21" s="277"/>
      <c r="H21" s="277"/>
      <c r="I21" s="277"/>
      <c r="J21" s="277"/>
      <c r="K21" s="277"/>
      <c r="L21" s="272"/>
      <c r="N21" s="280"/>
    </row>
    <row r="22" customFormat="false" ht="22.5" hidden="false" customHeight="true" outlineLevel="0" collapsed="false">
      <c r="C22" s="270"/>
      <c r="D22" s="275" t="s">
        <v>207</v>
      </c>
      <c r="E22" s="287" t="s">
        <v>2910</v>
      </c>
      <c r="F22" s="277"/>
      <c r="G22" s="277"/>
      <c r="H22" s="277"/>
      <c r="I22" s="277"/>
      <c r="J22" s="277"/>
      <c r="K22" s="277"/>
      <c r="L22" s="272"/>
      <c r="N22" s="280"/>
    </row>
    <row r="23" customFormat="false" ht="22.5" hidden="false" customHeight="true" outlineLevel="0" collapsed="false">
      <c r="C23" s="270"/>
      <c r="D23" s="275" t="s">
        <v>211</v>
      </c>
      <c r="E23" s="287" t="s">
        <v>2911</v>
      </c>
      <c r="F23" s="277"/>
      <c r="G23" s="277"/>
      <c r="H23" s="277"/>
      <c r="I23" s="277"/>
      <c r="J23" s="277"/>
      <c r="K23" s="277"/>
      <c r="L23" s="272"/>
      <c r="N23" s="280"/>
    </row>
    <row r="24" customFormat="false" ht="23.25" hidden="false" customHeight="true" outlineLevel="0" collapsed="false">
      <c r="C24" s="270"/>
      <c r="D24" s="284" t="s">
        <v>2912</v>
      </c>
      <c r="E24" s="288" t="s">
        <v>2913</v>
      </c>
      <c r="F24" s="286"/>
      <c r="G24" s="286"/>
      <c r="H24" s="286"/>
      <c r="I24" s="286"/>
      <c r="J24" s="286"/>
      <c r="K24" s="286"/>
      <c r="L24" s="272"/>
      <c r="N24" s="280"/>
    </row>
    <row r="25" customFormat="false" ht="12" hidden="false" customHeight="false" outlineLevel="0" collapsed="false">
      <c r="C25" s="270"/>
      <c r="D25" s="273"/>
      <c r="E25" s="273"/>
      <c r="F25" s="273"/>
      <c r="G25" s="273"/>
      <c r="H25" s="273"/>
      <c r="I25" s="273"/>
      <c r="J25" s="273"/>
      <c r="K25" s="273"/>
      <c r="L25" s="272"/>
      <c r="N25" s="280"/>
    </row>
    <row r="26" customFormat="false" ht="11.25" hidden="false" customHeight="true" outlineLevel="0" collapsed="false">
      <c r="C26" s="270"/>
      <c r="D26" s="289" t="s">
        <v>2914</v>
      </c>
      <c r="E26" s="289"/>
      <c r="F26" s="289"/>
      <c r="G26" s="289"/>
      <c r="H26" s="289"/>
      <c r="I26" s="289"/>
      <c r="J26" s="289"/>
      <c r="K26" s="289"/>
      <c r="L26" s="272"/>
      <c r="N26" s="280"/>
    </row>
    <row r="27" customFormat="false" ht="11.25" hidden="false" customHeight="true" outlineLevel="0" collapsed="false">
      <c r="C27" s="270" t="s">
        <v>2915</v>
      </c>
      <c r="D27" s="275" t="s">
        <v>228</v>
      </c>
      <c r="E27" s="287" t="s">
        <v>2916</v>
      </c>
      <c r="F27" s="277"/>
      <c r="G27" s="277"/>
      <c r="H27" s="277"/>
      <c r="I27" s="277"/>
      <c r="J27" s="277"/>
      <c r="K27" s="277"/>
      <c r="L27" s="272"/>
      <c r="N27" s="280"/>
    </row>
    <row r="28" customFormat="false" ht="12" hidden="false" customHeight="true" outlineLevel="0" collapsed="false">
      <c r="C28" s="270" t="s">
        <v>2917</v>
      </c>
      <c r="D28" s="290" t="s">
        <v>2918</v>
      </c>
      <c r="E28" s="290"/>
      <c r="F28" s="290"/>
      <c r="G28" s="290"/>
      <c r="H28" s="290"/>
      <c r="I28" s="290"/>
      <c r="J28" s="290"/>
      <c r="K28" s="290"/>
      <c r="L28" s="272"/>
      <c r="M28" s="291"/>
      <c r="N28" s="280"/>
    </row>
    <row r="29" customFormat="false" ht="12" hidden="false" customHeight="false" outlineLevel="0" collapsed="false">
      <c r="C29" s="270"/>
      <c r="D29" s="273"/>
      <c r="E29" s="273"/>
      <c r="F29" s="273"/>
      <c r="G29" s="273"/>
      <c r="H29" s="273"/>
      <c r="I29" s="273"/>
      <c r="J29" s="273"/>
      <c r="K29" s="273"/>
      <c r="L29" s="272"/>
      <c r="N29" s="280"/>
    </row>
    <row r="30" customFormat="false" ht="11.25" hidden="false" customHeight="true" outlineLevel="0" collapsed="false">
      <c r="C30" s="270"/>
      <c r="D30" s="289" t="s">
        <v>2919</v>
      </c>
      <c r="E30" s="289"/>
      <c r="F30" s="289"/>
      <c r="G30" s="289"/>
      <c r="H30" s="289"/>
      <c r="I30" s="289"/>
      <c r="J30" s="289"/>
      <c r="K30" s="289"/>
      <c r="L30" s="272"/>
      <c r="N30" s="280"/>
    </row>
    <row r="31" customFormat="false" ht="12" hidden="false" customHeight="true" outlineLevel="0" collapsed="false">
      <c r="C31" s="270"/>
      <c r="D31" s="292" t="s">
        <v>233</v>
      </c>
      <c r="E31" s="293" t="s">
        <v>2920</v>
      </c>
      <c r="F31" s="294"/>
      <c r="G31" s="294"/>
      <c r="H31" s="294"/>
      <c r="I31" s="294"/>
      <c r="J31" s="294"/>
      <c r="K31" s="294"/>
      <c r="L31" s="272"/>
      <c r="N31" s="280"/>
    </row>
    <row r="32" customFormat="false" ht="22.5" hidden="false" customHeight="true" outlineLevel="0" collapsed="false">
      <c r="C32" s="270"/>
      <c r="D32" s="295"/>
      <c r="E32" s="296" t="s">
        <v>2921</v>
      </c>
      <c r="F32" s="296" t="s">
        <v>2922</v>
      </c>
      <c r="G32" s="297" t="s">
        <v>2923</v>
      </c>
      <c r="H32" s="298" t="s">
        <v>2924</v>
      </c>
      <c r="I32" s="298"/>
      <c r="J32" s="298"/>
      <c r="K32" s="298"/>
      <c r="L32" s="272"/>
      <c r="N32" s="280"/>
    </row>
    <row r="33" customFormat="false" ht="11.25" hidden="false" customHeight="true" outlineLevel="0" collapsed="false">
      <c r="C33" s="270" t="s">
        <v>2915</v>
      </c>
      <c r="D33" s="275" t="s">
        <v>2925</v>
      </c>
      <c r="E33" s="287" t="s">
        <v>2926</v>
      </c>
      <c r="F33" s="299"/>
      <c r="G33" s="299"/>
      <c r="H33" s="277"/>
      <c r="I33" s="277"/>
      <c r="J33" s="277"/>
      <c r="K33" s="277"/>
      <c r="L33" s="272"/>
      <c r="N33" s="280"/>
    </row>
    <row r="34" customFormat="false" ht="12" hidden="false" customHeight="true" outlineLevel="0" collapsed="false">
      <c r="C34" s="270" t="s">
        <v>2917</v>
      </c>
      <c r="D34" s="290" t="s">
        <v>2927</v>
      </c>
      <c r="E34" s="290"/>
      <c r="F34" s="290"/>
      <c r="G34" s="290"/>
      <c r="H34" s="290"/>
      <c r="I34" s="290"/>
      <c r="J34" s="290"/>
      <c r="K34" s="290"/>
      <c r="L34" s="272"/>
      <c r="N34" s="280"/>
    </row>
    <row r="35" customFormat="false" ht="12" hidden="false" customHeight="false" outlineLevel="0" collapsed="false">
      <c r="C35" s="270"/>
      <c r="D35" s="273"/>
      <c r="E35" s="273"/>
      <c r="F35" s="273"/>
      <c r="G35" s="273"/>
      <c r="H35" s="273"/>
      <c r="I35" s="273"/>
      <c r="J35" s="273"/>
      <c r="K35" s="273"/>
      <c r="L35" s="272"/>
    </row>
    <row r="36" customFormat="false" ht="11.25" hidden="false" customHeight="true" outlineLevel="0" collapsed="false">
      <c r="C36" s="270"/>
      <c r="D36" s="289" t="s">
        <v>2928</v>
      </c>
      <c r="E36" s="289"/>
      <c r="F36" s="289"/>
      <c r="G36" s="289"/>
      <c r="H36" s="289"/>
      <c r="I36" s="289"/>
      <c r="J36" s="289"/>
      <c r="K36" s="289"/>
      <c r="L36" s="272"/>
      <c r="N36" s="280"/>
    </row>
    <row r="37" customFormat="false" ht="24.75" hidden="false" customHeight="true" outlineLevel="0" collapsed="false">
      <c r="C37" s="270"/>
      <c r="D37" s="300"/>
      <c r="E37" s="282" t="s">
        <v>2929</v>
      </c>
      <c r="F37" s="282" t="s">
        <v>2930</v>
      </c>
      <c r="G37" s="282" t="s">
        <v>2931</v>
      </c>
      <c r="H37" s="282" t="s">
        <v>2932</v>
      </c>
      <c r="I37" s="301" t="s">
        <v>322</v>
      </c>
      <c r="J37" s="301"/>
      <c r="K37" s="301"/>
      <c r="L37" s="272"/>
      <c r="N37" s="280"/>
    </row>
    <row r="38" customFormat="false" ht="11.25" hidden="false" customHeight="true" outlineLevel="0" collapsed="false">
      <c r="C38" s="270" t="s">
        <v>2915</v>
      </c>
      <c r="D38" s="275" t="s">
        <v>2933</v>
      </c>
      <c r="E38" s="299"/>
      <c r="F38" s="299"/>
      <c r="G38" s="299"/>
      <c r="H38" s="299"/>
      <c r="I38" s="302"/>
      <c r="J38" s="302"/>
      <c r="K38" s="302"/>
      <c r="L38" s="272"/>
    </row>
    <row r="39" customFormat="false" ht="11.25" hidden="false" customHeight="true" outlineLevel="0" collapsed="false">
      <c r="C39" s="303" t="s">
        <v>2934</v>
      </c>
      <c r="D39" s="275" t="s">
        <v>2935</v>
      </c>
      <c r="E39" s="299"/>
      <c r="F39" s="299"/>
      <c r="G39" s="299"/>
      <c r="H39" s="299"/>
      <c r="I39" s="302"/>
      <c r="J39" s="302"/>
      <c r="K39" s="302"/>
      <c r="L39" s="272"/>
    </row>
    <row r="40" customFormat="false" ht="11.25" hidden="false" customHeight="true" outlineLevel="0" collapsed="false">
      <c r="C40" s="303" t="s">
        <v>2934</v>
      </c>
      <c r="D40" s="275" t="s">
        <v>2936</v>
      </c>
      <c r="E40" s="299"/>
      <c r="F40" s="299"/>
      <c r="G40" s="299"/>
      <c r="H40" s="299"/>
      <c r="I40" s="302"/>
      <c r="J40" s="302"/>
      <c r="K40" s="302"/>
      <c r="L40" s="272"/>
    </row>
    <row r="41" customFormat="false" ht="11.25" hidden="false" customHeight="true" outlineLevel="0" collapsed="false">
      <c r="C41" s="303" t="s">
        <v>2934</v>
      </c>
      <c r="D41" s="275" t="s">
        <v>2937</v>
      </c>
      <c r="E41" s="299"/>
      <c r="F41" s="299"/>
      <c r="G41" s="299"/>
      <c r="H41" s="299"/>
      <c r="I41" s="302"/>
      <c r="J41" s="302"/>
      <c r="K41" s="302"/>
      <c r="L41" s="272"/>
    </row>
    <row r="42" customFormat="false" ht="11.25" hidden="false" customHeight="true" outlineLevel="0" collapsed="false">
      <c r="C42" s="303" t="s">
        <v>2934</v>
      </c>
      <c r="D42" s="275" t="s">
        <v>2938</v>
      </c>
      <c r="E42" s="299"/>
      <c r="F42" s="299"/>
      <c r="G42" s="299"/>
      <c r="H42" s="299"/>
      <c r="I42" s="302"/>
      <c r="J42" s="302"/>
      <c r="K42" s="302"/>
      <c r="L42" s="272"/>
    </row>
    <row r="43" customFormat="false" ht="11.25" hidden="false" customHeight="true" outlineLevel="0" collapsed="false">
      <c r="C43" s="303" t="s">
        <v>2934</v>
      </c>
      <c r="D43" s="275" t="s">
        <v>2939</v>
      </c>
      <c r="E43" s="299"/>
      <c r="F43" s="299"/>
      <c r="G43" s="299"/>
      <c r="H43" s="299"/>
      <c r="I43" s="302"/>
      <c r="J43" s="302"/>
      <c r="K43" s="302"/>
      <c r="L43" s="272"/>
    </row>
    <row r="44" customFormat="false" ht="11.25" hidden="false" customHeight="true" outlineLevel="0" collapsed="false">
      <c r="C44" s="303" t="s">
        <v>2934</v>
      </c>
      <c r="D44" s="275" t="s">
        <v>2940</v>
      </c>
      <c r="E44" s="299"/>
      <c r="F44" s="299"/>
      <c r="G44" s="299"/>
      <c r="H44" s="299"/>
      <c r="I44" s="302"/>
      <c r="J44" s="302"/>
      <c r="K44" s="302"/>
      <c r="L44" s="272"/>
    </row>
    <row r="45" customFormat="false" ht="11.25" hidden="false" customHeight="true" outlineLevel="0" collapsed="false">
      <c r="C45" s="303" t="s">
        <v>2934</v>
      </c>
      <c r="D45" s="275" t="s">
        <v>2941</v>
      </c>
      <c r="E45" s="299"/>
      <c r="F45" s="299"/>
      <c r="G45" s="299"/>
      <c r="H45" s="299"/>
      <c r="I45" s="302"/>
      <c r="J45" s="302"/>
      <c r="K45" s="302"/>
      <c r="L45" s="272"/>
    </row>
    <row r="46" customFormat="false" ht="11.25" hidden="false" customHeight="true" outlineLevel="0" collapsed="false">
      <c r="C46" s="303" t="s">
        <v>2934</v>
      </c>
      <c r="D46" s="275" t="s">
        <v>2942</v>
      </c>
      <c r="E46" s="299"/>
      <c r="F46" s="299"/>
      <c r="G46" s="299"/>
      <c r="H46" s="299"/>
      <c r="I46" s="302"/>
      <c r="J46" s="302"/>
      <c r="K46" s="302"/>
      <c r="L46" s="272"/>
    </row>
    <row r="47" customFormat="false" ht="11.25" hidden="false" customHeight="true" outlineLevel="0" collapsed="false">
      <c r="C47" s="303" t="s">
        <v>2934</v>
      </c>
      <c r="D47" s="275" t="s">
        <v>2943</v>
      </c>
      <c r="E47" s="299"/>
      <c r="F47" s="299"/>
      <c r="G47" s="299"/>
      <c r="H47" s="299"/>
      <c r="I47" s="302"/>
      <c r="J47" s="302"/>
      <c r="K47" s="302"/>
      <c r="L47" s="272"/>
    </row>
    <row r="48" customFormat="false" ht="11.25" hidden="false" customHeight="true" outlineLevel="0" collapsed="false">
      <c r="C48" s="303" t="s">
        <v>2934</v>
      </c>
      <c r="D48" s="275" t="s">
        <v>2944</v>
      </c>
      <c r="E48" s="299"/>
      <c r="F48" s="299"/>
      <c r="G48" s="299"/>
      <c r="H48" s="299"/>
      <c r="I48" s="302"/>
      <c r="J48" s="302"/>
      <c r="K48" s="302"/>
      <c r="L48" s="272"/>
    </row>
    <row r="49" customFormat="false" ht="11.25" hidden="false" customHeight="true" outlineLevel="0" collapsed="false">
      <c r="C49" s="303" t="s">
        <v>2934</v>
      </c>
      <c r="D49" s="275" t="s">
        <v>2945</v>
      </c>
      <c r="E49" s="299"/>
      <c r="F49" s="299"/>
      <c r="G49" s="299"/>
      <c r="H49" s="299"/>
      <c r="I49" s="302"/>
      <c r="J49" s="302"/>
      <c r="K49" s="302"/>
      <c r="L49" s="272"/>
    </row>
    <row r="50" customFormat="false" ht="11.25" hidden="false" customHeight="true" outlineLevel="0" collapsed="false">
      <c r="C50" s="303" t="s">
        <v>2934</v>
      </c>
      <c r="D50" s="275" t="s">
        <v>2946</v>
      </c>
      <c r="E50" s="299"/>
      <c r="F50" s="299"/>
      <c r="G50" s="299"/>
      <c r="H50" s="299"/>
      <c r="I50" s="302"/>
      <c r="J50" s="302"/>
      <c r="K50" s="302"/>
      <c r="L50" s="272"/>
    </row>
    <row r="51" customFormat="false" ht="11.25" hidden="false" customHeight="true" outlineLevel="0" collapsed="false">
      <c r="C51" s="303" t="s">
        <v>2934</v>
      </c>
      <c r="D51" s="275" t="s">
        <v>2947</v>
      </c>
      <c r="E51" s="299"/>
      <c r="F51" s="299"/>
      <c r="G51" s="299"/>
      <c r="H51" s="299"/>
      <c r="I51" s="302"/>
      <c r="J51" s="302"/>
      <c r="K51" s="302"/>
      <c r="L51" s="272"/>
    </row>
    <row r="52" customFormat="false" ht="11.25" hidden="false" customHeight="true" outlineLevel="0" collapsed="false">
      <c r="C52" s="303" t="s">
        <v>2934</v>
      </c>
      <c r="D52" s="275" t="s">
        <v>2948</v>
      </c>
      <c r="E52" s="299"/>
      <c r="F52" s="299"/>
      <c r="G52" s="299"/>
      <c r="H52" s="299"/>
      <c r="I52" s="302"/>
      <c r="J52" s="302"/>
      <c r="K52" s="302"/>
      <c r="L52" s="272"/>
    </row>
    <row r="53" customFormat="false" ht="11.25" hidden="false" customHeight="true" outlineLevel="0" collapsed="false">
      <c r="C53" s="303" t="s">
        <v>2934</v>
      </c>
      <c r="D53" s="275" t="s">
        <v>2949</v>
      </c>
      <c r="E53" s="299"/>
      <c r="F53" s="299"/>
      <c r="G53" s="299"/>
      <c r="H53" s="299"/>
      <c r="I53" s="302"/>
      <c r="J53" s="302"/>
      <c r="K53" s="302"/>
      <c r="L53" s="272"/>
    </row>
    <row r="54" customFormat="false" ht="11.25" hidden="false" customHeight="true" outlineLevel="0" collapsed="false">
      <c r="C54" s="303" t="s">
        <v>2934</v>
      </c>
      <c r="D54" s="275" t="s">
        <v>2950</v>
      </c>
      <c r="E54" s="299"/>
      <c r="F54" s="299"/>
      <c r="G54" s="299"/>
      <c r="H54" s="299"/>
      <c r="I54" s="302"/>
      <c r="J54" s="302"/>
      <c r="K54" s="302"/>
      <c r="L54" s="272"/>
    </row>
    <row r="55" customFormat="false" ht="12" hidden="false" customHeight="true" outlineLevel="0" collapsed="false">
      <c r="C55" s="270" t="s">
        <v>2917</v>
      </c>
      <c r="D55" s="290" t="s">
        <v>2951</v>
      </c>
      <c r="E55" s="290"/>
      <c r="F55" s="290"/>
      <c r="G55" s="290"/>
      <c r="H55" s="290"/>
      <c r="I55" s="290"/>
      <c r="J55" s="290"/>
      <c r="K55" s="290"/>
      <c r="L55" s="272"/>
      <c r="N55" s="280"/>
    </row>
    <row r="56" customFormat="false" ht="12" hidden="false" customHeight="false" outlineLevel="0" collapsed="false">
      <c r="C56" s="270"/>
      <c r="D56" s="273"/>
      <c r="E56" s="273"/>
      <c r="F56" s="273"/>
      <c r="G56" s="273"/>
      <c r="H56" s="273"/>
      <c r="I56" s="273"/>
      <c r="J56" s="273"/>
      <c r="K56" s="273"/>
      <c r="L56" s="272"/>
      <c r="N56" s="280"/>
    </row>
    <row r="57" customFormat="false" ht="11.25" hidden="false" customHeight="true" outlineLevel="0" collapsed="false">
      <c r="C57" s="270"/>
      <c r="D57" s="304" t="s">
        <v>2952</v>
      </c>
      <c r="E57" s="304"/>
      <c r="F57" s="304"/>
      <c r="G57" s="304"/>
      <c r="H57" s="304"/>
      <c r="I57" s="304"/>
      <c r="J57" s="304"/>
      <c r="K57" s="304"/>
      <c r="L57" s="272"/>
      <c r="N57" s="280"/>
    </row>
    <row r="58" customFormat="false" ht="22.5" hidden="false" customHeight="true" outlineLevel="0" collapsed="false">
      <c r="C58" s="270"/>
      <c r="D58" s="275" t="s">
        <v>2953</v>
      </c>
      <c r="E58" s="287" t="s">
        <v>2954</v>
      </c>
      <c r="F58" s="283"/>
      <c r="G58" s="283"/>
      <c r="H58" s="283"/>
      <c r="I58" s="283"/>
      <c r="J58" s="283"/>
      <c r="K58" s="283"/>
      <c r="L58" s="272"/>
      <c r="N58" s="280"/>
    </row>
    <row r="59" customFormat="false" ht="11.25" hidden="false" customHeight="true" outlineLevel="0" collapsed="false">
      <c r="C59" s="270"/>
      <c r="D59" s="275" t="s">
        <v>2955</v>
      </c>
      <c r="E59" s="287" t="s">
        <v>2956</v>
      </c>
      <c r="F59" s="277"/>
      <c r="G59" s="277"/>
      <c r="H59" s="277"/>
      <c r="I59" s="277"/>
      <c r="J59" s="277"/>
      <c r="K59" s="277"/>
      <c r="L59" s="272"/>
      <c r="N59" s="280"/>
    </row>
    <row r="60" customFormat="false" ht="23.25" hidden="false" customHeight="true" outlineLevel="0" collapsed="false">
      <c r="C60" s="270"/>
      <c r="D60" s="284" t="s">
        <v>2957</v>
      </c>
      <c r="E60" s="288" t="s">
        <v>2958</v>
      </c>
      <c r="F60" s="286"/>
      <c r="G60" s="286"/>
      <c r="H60" s="286"/>
      <c r="I60" s="286"/>
      <c r="J60" s="286"/>
      <c r="K60" s="286"/>
      <c r="L60" s="272"/>
      <c r="N60" s="280"/>
    </row>
    <row r="61" customFormat="false" ht="12" hidden="false" customHeight="false" outlineLevel="0" collapsed="false">
      <c r="C61" s="270"/>
      <c r="D61" s="273"/>
      <c r="E61" s="273"/>
      <c r="F61" s="273"/>
      <c r="G61" s="273"/>
      <c r="H61" s="273"/>
      <c r="I61" s="273"/>
      <c r="J61" s="273"/>
      <c r="K61" s="273"/>
      <c r="L61" s="272"/>
      <c r="N61" s="280"/>
    </row>
    <row r="62" customFormat="false" ht="11.25" hidden="false" customHeight="true" outlineLevel="0" collapsed="false">
      <c r="C62" s="270"/>
      <c r="D62" s="289" t="s">
        <v>2959</v>
      </c>
      <c r="E62" s="289"/>
      <c r="F62" s="289"/>
      <c r="G62" s="289"/>
      <c r="H62" s="289"/>
      <c r="I62" s="289"/>
      <c r="J62" s="289"/>
      <c r="K62" s="289"/>
      <c r="L62" s="272"/>
      <c r="N62" s="280"/>
    </row>
    <row r="63" customFormat="false" ht="11.25" hidden="false" customHeight="true" outlineLevel="0" collapsed="false">
      <c r="C63" s="270"/>
      <c r="D63" s="275"/>
      <c r="E63" s="305" t="s">
        <v>2960</v>
      </c>
      <c r="F63" s="306" t="s">
        <v>2961</v>
      </c>
      <c r="G63" s="306"/>
      <c r="H63" s="306"/>
      <c r="I63" s="306"/>
      <c r="J63" s="306"/>
      <c r="K63" s="306"/>
      <c r="L63" s="272"/>
      <c r="N63" s="280"/>
    </row>
    <row r="64" customFormat="false" ht="11.25" hidden="false" customHeight="true" outlineLevel="0" collapsed="false">
      <c r="C64" s="270" t="s">
        <v>2915</v>
      </c>
      <c r="D64" s="275" t="s">
        <v>245</v>
      </c>
      <c r="E64" s="307"/>
      <c r="F64" s="277"/>
      <c r="G64" s="277"/>
      <c r="H64" s="277"/>
      <c r="I64" s="277"/>
      <c r="J64" s="277"/>
      <c r="K64" s="277"/>
      <c r="L64" s="272"/>
      <c r="N64" s="280"/>
    </row>
    <row r="65" customFormat="false" ht="12" hidden="false" customHeight="true" outlineLevel="0" collapsed="false">
      <c r="C65" s="270" t="s">
        <v>2917</v>
      </c>
      <c r="D65" s="290" t="s">
        <v>2962</v>
      </c>
      <c r="E65" s="290"/>
      <c r="F65" s="290"/>
      <c r="G65" s="290"/>
      <c r="H65" s="290"/>
      <c r="I65" s="290"/>
      <c r="J65" s="290"/>
      <c r="K65" s="290"/>
      <c r="L65" s="272"/>
      <c r="N65" s="280"/>
    </row>
    <row r="66" customFormat="false" ht="12" hidden="false" customHeight="false" outlineLevel="0" collapsed="false">
      <c r="C66" s="270"/>
      <c r="D66" s="273"/>
      <c r="E66" s="273"/>
      <c r="F66" s="273"/>
      <c r="G66" s="273"/>
      <c r="H66" s="273"/>
      <c r="I66" s="273"/>
      <c r="J66" s="273"/>
      <c r="K66" s="273"/>
      <c r="L66" s="272"/>
      <c r="N66" s="280"/>
    </row>
    <row r="67" customFormat="false" ht="11.25" hidden="false" customHeight="true" outlineLevel="0" collapsed="false">
      <c r="C67" s="270"/>
      <c r="D67" s="304" t="s">
        <v>2963</v>
      </c>
      <c r="E67" s="304"/>
      <c r="F67" s="304"/>
      <c r="G67" s="304"/>
      <c r="H67" s="304"/>
      <c r="I67" s="304"/>
      <c r="J67" s="304"/>
      <c r="K67" s="304"/>
      <c r="L67" s="272"/>
      <c r="N67" s="280"/>
    </row>
    <row r="68" customFormat="false" ht="52.5" hidden="false" customHeight="true" outlineLevel="0" collapsed="false">
      <c r="C68" s="270"/>
      <c r="D68" s="275" t="s">
        <v>249</v>
      </c>
      <c r="E68" s="287" t="s">
        <v>2964</v>
      </c>
      <c r="F68" s="283"/>
      <c r="G68" s="283"/>
      <c r="H68" s="283"/>
      <c r="I68" s="283"/>
      <c r="J68" s="283"/>
      <c r="K68" s="283"/>
      <c r="L68" s="272"/>
      <c r="N68" s="280"/>
    </row>
    <row r="69" customFormat="false" ht="11.25" hidden="false" customHeight="true" outlineLevel="0" collapsed="false">
      <c r="C69" s="270"/>
      <c r="D69" s="275" t="s">
        <v>2965</v>
      </c>
      <c r="E69" s="287" t="s">
        <v>2966</v>
      </c>
      <c r="F69" s="308"/>
      <c r="G69" s="308"/>
      <c r="H69" s="308"/>
      <c r="I69" s="308"/>
      <c r="J69" s="308"/>
      <c r="K69" s="308"/>
      <c r="L69" s="272"/>
      <c r="N69" s="280"/>
    </row>
    <row r="70" customFormat="false" ht="11.25" hidden="false" customHeight="false" outlineLevel="0" collapsed="false">
      <c r="C70" s="270"/>
      <c r="D70" s="275" t="s">
        <v>2967</v>
      </c>
      <c r="E70" s="287" t="s">
        <v>2968</v>
      </c>
      <c r="F70" s="277"/>
      <c r="G70" s="277"/>
      <c r="H70" s="277"/>
      <c r="I70" s="277"/>
      <c r="J70" s="277"/>
      <c r="K70" s="277"/>
      <c r="L70" s="272"/>
      <c r="N70" s="280"/>
    </row>
    <row r="71" customFormat="false" ht="23.25" hidden="false" customHeight="true" outlineLevel="0" collapsed="false">
      <c r="C71" s="270"/>
      <c r="D71" s="284" t="s">
        <v>2969</v>
      </c>
      <c r="E71" s="288" t="s">
        <v>2970</v>
      </c>
      <c r="F71" s="286"/>
      <c r="G71" s="286"/>
      <c r="H71" s="286"/>
      <c r="I71" s="286"/>
      <c r="J71" s="286"/>
      <c r="K71" s="286"/>
      <c r="L71" s="272"/>
    </row>
    <row r="72" customFormat="false" ht="11.25" hidden="false" customHeight="false" outlineLevel="0" collapsed="false">
      <c r="C72" s="309"/>
      <c r="D72" s="310"/>
      <c r="E72" s="310"/>
      <c r="F72" s="310"/>
      <c r="G72" s="310"/>
      <c r="H72" s="310"/>
      <c r="I72" s="310"/>
      <c r="J72" s="310"/>
      <c r="K72" s="310"/>
      <c r="L72" s="311"/>
    </row>
  </sheetData>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NAME?</formula1>
      <formula2>0</formula2>
    </dataValidation>
    <dataValidation allowBlank="true" errorStyle="stop" operator="between" showDropDown="false" showErrorMessage="true" showInputMessage="false" sqref="F14:K14" type="list">
      <formula1>#NAME?</formula1>
      <formula2>0</formula2>
    </dataValidation>
    <dataValidation allowBlank="true" errorStyle="warning" operator="between" showDropDown="false" showErrorMessage="true" showInputMessage="false" sqref="F12:K12" type="list">
      <formula1>#NAME?</formula1>
      <formula2>0</formula2>
    </dataValidation>
    <dataValidation allowBlank="true" errorStyle="stop" operator="between" showDropDown="false" showErrorMessage="true" showInputMessage="false" sqref="F15" type="list">
      <formula1>#NAME?</formula1>
      <formula2>0</formula2>
    </dataValidation>
    <dataValidation allowBlank="true" errorStyle="warning" operator="between" showDropDown="false" showErrorMessage="true" showInputMessage="false" sqref="F19:K19" type="list">
      <formula1>#NAME?</formula1>
      <formula2>0</formula2>
    </dataValidation>
    <dataValidation allowBlank="true" errorStyle="stop" operator="between" showDropDown="false" showErrorMessage="true" showInputMessage="false" sqref="F11:K11" type="list">
      <formula1>#NAME?</formula1>
      <formula2>0</formula2>
    </dataValidation>
    <dataValidation allowBlank="true" errorStyle="warning" operator="between" showDropDown="false" showErrorMessage="true" showInputMessage="false" sqref="F10:K10" type="list">
      <formula1>#NAME?</formula1>
      <formula2>0</formula2>
    </dataValidation>
    <dataValidation allowBlank="true" errorStyle="stop" operator="between" showDropDown="false" showErrorMessage="true" showInputMessage="false" sqref="F13:K13" type="list">
      <formula1>#NAME?</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AO75"/>
  <sheetViews>
    <sheetView showFormulas="false" showGridLines="false" showRowColHeaders="true" showZeros="true" rightToLeft="false" tabSelected="false" showOutlineSymbols="true" defaultGridColor="true" view="normal" topLeftCell="B25" colorId="64" zoomScale="100" zoomScaleNormal="100" zoomScalePageLayoutView="100" workbookViewId="0">
      <selection pane="topLeft" activeCell="D48" activeCellId="0" sqref="D48:F48"/>
    </sheetView>
  </sheetViews>
  <sheetFormatPr defaultColWidth="9.12890625" defaultRowHeight="11.25" zeroHeight="false" outlineLevelRow="0" outlineLevelCol="0"/>
  <cols>
    <col collapsed="false" customWidth="false" hidden="true" outlineLevel="0" max="1" min="1" style="71" width="9.15"/>
    <col collapsed="false" customWidth="true" hidden="false" outlineLevel="0" max="2" min="2" style="71" width="1.7"/>
    <col collapsed="false" customWidth="true" hidden="false" outlineLevel="0" max="3" min="3" style="71" width="27.56"/>
    <col collapsed="false" customWidth="true" hidden="false" outlineLevel="0" max="4" min="4" style="71" width="18.13"/>
    <col collapsed="false" customWidth="true" hidden="false" outlineLevel="0" max="5" min="5" style="71" width="5.85"/>
    <col collapsed="false" customWidth="true" hidden="false" outlineLevel="0" max="6" min="6" style="71" width="18.85"/>
    <col collapsed="false" customWidth="true" hidden="false" outlineLevel="0" max="7" min="7" style="71" width="5.27"/>
    <col collapsed="false" customWidth="true" hidden="false" outlineLevel="0" max="8" min="8" style="71" width="32.7"/>
    <col collapsed="false" customWidth="true" hidden="false" outlineLevel="0" max="10" min="9" style="71" width="15.99"/>
    <col collapsed="false" customWidth="true" hidden="false" outlineLevel="0" max="11" min="11" style="71" width="4.99"/>
    <col collapsed="false" customWidth="false" hidden="false" outlineLevel="0" max="257" min="12" style="71" width="9.13"/>
  </cols>
  <sheetData>
    <row r="1" customFormat="false" ht="11.25" hidden="true" customHeight="false" outlineLevel="0" collapsed="false"/>
    <row r="2" customFormat="false" ht="11.25" hidden="true" customHeight="false" outlineLevel="0" collapsed="false">
      <c r="B2" s="72"/>
      <c r="C2" s="73"/>
      <c r="D2" s="73"/>
      <c r="E2" s="73"/>
      <c r="F2" s="73"/>
      <c r="G2" s="73"/>
      <c r="H2" s="73"/>
      <c r="I2" s="73"/>
      <c r="J2" s="73"/>
      <c r="K2" s="74"/>
    </row>
    <row r="3" customFormat="false" ht="11.25" hidden="false" customHeight="false" outlineLevel="0" collapsed="false">
      <c r="B3" s="75"/>
      <c r="C3" s="76"/>
      <c r="D3" s="76"/>
      <c r="E3" s="76"/>
      <c r="F3" s="76"/>
      <c r="G3" s="76"/>
      <c r="H3" s="76"/>
      <c r="I3" s="76"/>
      <c r="J3" s="77" t="e">
        <f aca="false">version</f>
        <v>#VALUE!</v>
      </c>
      <c r="K3" s="78"/>
    </row>
    <row r="4" customFormat="false" ht="20.1" hidden="false" customHeight="true" outlineLevel="0" collapsed="false">
      <c r="A4" s="75"/>
      <c r="B4" s="79"/>
      <c r="C4" s="80" t="s">
        <v>1</v>
      </c>
      <c r="D4" s="80"/>
      <c r="E4" s="80"/>
      <c r="F4" s="80"/>
      <c r="G4" s="80"/>
      <c r="H4" s="80"/>
      <c r="I4" s="80"/>
      <c r="J4" s="80"/>
      <c r="K4" s="81"/>
      <c r="L4" s="75"/>
    </row>
    <row r="5" customFormat="false" ht="11.25" hidden="false" customHeight="false" outlineLevel="0" collapsed="false">
      <c r="B5" s="75"/>
      <c r="C5" s="76"/>
      <c r="D5" s="76"/>
      <c r="E5" s="76"/>
      <c r="F5" s="76"/>
      <c r="G5" s="76"/>
      <c r="H5" s="76"/>
      <c r="I5" s="76"/>
      <c r="J5" s="76"/>
      <c r="K5" s="76"/>
    </row>
    <row r="6" customFormat="false" ht="11.25" hidden="true" customHeight="true" outlineLevel="0" collapsed="false">
      <c r="A6" s="75"/>
      <c r="B6" s="82"/>
      <c r="C6" s="82"/>
      <c r="D6" s="82"/>
      <c r="E6" s="82"/>
      <c r="F6" s="82"/>
      <c r="G6" s="82"/>
      <c r="H6" s="82"/>
      <c r="I6" s="82"/>
      <c r="J6" s="82"/>
      <c r="K6" s="82"/>
      <c r="L6" s="83"/>
      <c r="M6" s="84"/>
      <c r="N6" s="84"/>
      <c r="O6" s="85"/>
      <c r="P6" s="85"/>
      <c r="Q6" s="85"/>
      <c r="R6" s="85"/>
      <c r="S6" s="85"/>
      <c r="T6" s="85"/>
      <c r="U6" s="85"/>
      <c r="V6" s="85"/>
      <c r="W6" s="85"/>
      <c r="X6" s="85"/>
      <c r="Y6" s="85"/>
      <c r="Z6" s="85"/>
      <c r="AA6" s="85"/>
      <c r="AB6" s="85"/>
      <c r="AC6" s="85"/>
      <c r="AD6" s="85"/>
      <c r="AE6" s="85"/>
      <c r="AF6" s="85"/>
      <c r="AG6" s="85"/>
      <c r="AH6" s="85"/>
      <c r="AI6" s="85"/>
      <c r="AJ6" s="85"/>
      <c r="AK6" s="85"/>
      <c r="AL6" s="85"/>
      <c r="AM6" s="85"/>
      <c r="AN6" s="85"/>
      <c r="AO6" s="85"/>
    </row>
    <row r="7" customFormat="false" ht="11.25" hidden="true" customHeight="false" outlineLevel="0" collapsed="false">
      <c r="B7" s="75"/>
      <c r="C7" s="76"/>
      <c r="D7" s="76"/>
      <c r="E7" s="76"/>
      <c r="F7" s="76"/>
      <c r="G7" s="76"/>
      <c r="H7" s="76"/>
      <c r="I7" s="76"/>
      <c r="J7" s="76"/>
      <c r="K7" s="76"/>
    </row>
    <row r="8" customFormat="false" ht="11.25" hidden="false" customHeight="false" outlineLevel="0" collapsed="false">
      <c r="A8" s="75"/>
      <c r="B8" s="75"/>
      <c r="C8" s="86"/>
      <c r="D8" s="76"/>
      <c r="E8" s="76"/>
      <c r="F8" s="87"/>
      <c r="G8" s="76"/>
      <c r="H8" s="76"/>
      <c r="I8" s="76"/>
      <c r="J8" s="76"/>
      <c r="K8" s="76"/>
      <c r="L8" s="75"/>
    </row>
    <row r="9" customFormat="false" ht="20.1" hidden="false" customHeight="true" outlineLevel="0" collapsed="false">
      <c r="A9" s="75"/>
      <c r="B9" s="75"/>
      <c r="C9" s="88" t="s">
        <v>73</v>
      </c>
      <c r="D9" s="89" t="s">
        <v>74</v>
      </c>
      <c r="E9" s="89"/>
      <c r="F9" s="89"/>
      <c r="G9" s="76"/>
      <c r="H9" s="90" t="s">
        <v>75</v>
      </c>
      <c r="I9" s="90"/>
      <c r="J9" s="90"/>
      <c r="K9" s="76"/>
      <c r="L9" s="75"/>
    </row>
    <row r="10" customFormat="false" ht="11.25" hidden="false" customHeight="false" outlineLevel="0" collapsed="false">
      <c r="A10" s="75"/>
      <c r="B10" s="75"/>
      <c r="C10" s="76"/>
      <c r="D10" s="76"/>
      <c r="E10" s="76"/>
      <c r="F10" s="76"/>
      <c r="G10" s="76"/>
      <c r="H10" s="90"/>
      <c r="I10" s="90"/>
      <c r="J10" s="90"/>
      <c r="K10" s="76"/>
      <c r="L10" s="75"/>
    </row>
    <row r="11" customFormat="false" ht="22.5" hidden="false" customHeight="true" outlineLevel="0" collapsed="false">
      <c r="A11" s="75"/>
      <c r="B11" s="75"/>
      <c r="C11" s="91"/>
      <c r="D11" s="92" t="s">
        <v>76</v>
      </c>
      <c r="E11" s="92"/>
      <c r="F11" s="92"/>
      <c r="G11" s="76"/>
      <c r="H11" s="90"/>
      <c r="I11" s="90"/>
      <c r="J11" s="90"/>
      <c r="K11" s="76"/>
      <c r="L11" s="75"/>
    </row>
    <row r="12" customFormat="false" ht="20.1" hidden="false" customHeight="true" outlineLevel="0" collapsed="false">
      <c r="A12" s="75"/>
      <c r="B12" s="75"/>
      <c r="C12" s="88" t="s">
        <v>77</v>
      </c>
      <c r="D12" s="93" t="n">
        <v>2016</v>
      </c>
      <c r="E12" s="93"/>
      <c r="F12" s="93"/>
      <c r="G12" s="76"/>
      <c r="H12" s="90"/>
      <c r="I12" s="90"/>
      <c r="J12" s="90"/>
      <c r="K12" s="76"/>
      <c r="L12" s="75"/>
    </row>
    <row r="13" customFormat="false" ht="22.5" hidden="true" customHeight="true" outlineLevel="0" collapsed="false">
      <c r="A13" s="75"/>
      <c r="B13" s="75"/>
      <c r="C13" s="88"/>
      <c r="D13" s="94"/>
      <c r="E13" s="94"/>
      <c r="F13" s="94"/>
      <c r="G13" s="76"/>
      <c r="H13" s="95"/>
      <c r="I13" s="95"/>
      <c r="J13" s="95"/>
      <c r="K13" s="76"/>
      <c r="L13" s="75"/>
    </row>
    <row r="14" customFormat="false" ht="20.1" hidden="false" customHeight="true" outlineLevel="0" collapsed="false">
      <c r="A14" s="75"/>
      <c r="B14" s="75"/>
      <c r="C14" s="88" t="s">
        <v>78</v>
      </c>
      <c r="D14" s="96" t="s">
        <v>79</v>
      </c>
      <c r="E14" s="96"/>
      <c r="F14" s="96"/>
      <c r="G14" s="76"/>
      <c r="H14" s="95"/>
      <c r="I14" s="95"/>
      <c r="J14" s="95"/>
      <c r="K14" s="76"/>
      <c r="L14" s="75"/>
    </row>
    <row r="15" customFormat="false" ht="12.75" hidden="false" customHeight="true" outlineLevel="0" collapsed="false">
      <c r="A15" s="75"/>
      <c r="B15" s="75"/>
      <c r="C15" s="75"/>
      <c r="D15" s="75"/>
      <c r="E15" s="75"/>
      <c r="F15" s="75"/>
      <c r="G15" s="76"/>
      <c r="H15" s="76"/>
      <c r="I15" s="76"/>
      <c r="J15" s="76"/>
      <c r="K15" s="76"/>
      <c r="L15" s="75"/>
    </row>
    <row r="16" customFormat="false" ht="20.1" hidden="false" customHeight="true" outlineLevel="0" collapsed="false">
      <c r="A16" s="75"/>
      <c r="B16" s="75"/>
      <c r="C16" s="97" t="s">
        <v>80</v>
      </c>
      <c r="D16" s="98" t="s">
        <v>81</v>
      </c>
      <c r="E16" s="98"/>
      <c r="F16" s="98"/>
      <c r="G16" s="76"/>
      <c r="H16" s="76"/>
      <c r="I16" s="76"/>
      <c r="J16" s="76"/>
      <c r="K16" s="76"/>
      <c r="L16" s="75"/>
    </row>
    <row r="17" customFormat="false" ht="22.5" hidden="true" customHeight="true" outlineLevel="0" collapsed="false">
      <c r="A17" s="75"/>
      <c r="B17" s="75"/>
      <c r="C17" s="75"/>
      <c r="D17" s="75"/>
      <c r="E17" s="75"/>
      <c r="F17" s="75"/>
      <c r="G17" s="92"/>
      <c r="H17" s="76"/>
      <c r="I17" s="76"/>
      <c r="J17" s="76"/>
      <c r="K17" s="76"/>
      <c r="L17" s="87"/>
      <c r="N17" s="99"/>
    </row>
    <row r="18" customFormat="false" ht="20.1" hidden="false" customHeight="true" outlineLevel="0" collapsed="false">
      <c r="A18" s="75"/>
      <c r="B18" s="75"/>
      <c r="C18" s="75"/>
      <c r="D18" s="75"/>
      <c r="E18" s="75"/>
      <c r="F18" s="75"/>
      <c r="G18" s="92"/>
      <c r="H18" s="97" t="s">
        <v>82</v>
      </c>
      <c r="I18" s="89" t="s">
        <v>83</v>
      </c>
      <c r="J18" s="89"/>
      <c r="K18" s="76"/>
      <c r="L18" s="87"/>
      <c r="M18" s="99"/>
      <c r="N18" s="99"/>
    </row>
    <row r="19" customFormat="false" ht="20.1" hidden="false" customHeight="true" outlineLevel="0" collapsed="false">
      <c r="A19" s="75"/>
      <c r="B19" s="75"/>
      <c r="C19" s="91"/>
      <c r="D19" s="92"/>
      <c r="E19" s="92"/>
      <c r="F19" s="92"/>
      <c r="G19" s="76"/>
      <c r="H19" s="97" t="s">
        <v>84</v>
      </c>
      <c r="I19" s="96" t="s">
        <v>79</v>
      </c>
      <c r="J19" s="96"/>
      <c r="K19" s="100"/>
      <c r="L19" s="87"/>
      <c r="M19" s="87"/>
      <c r="N19" s="87"/>
    </row>
    <row r="20" customFormat="false" ht="22.5" hidden="false" customHeight="true" outlineLevel="0" collapsed="false">
      <c r="A20" s="75"/>
      <c r="B20" s="75"/>
      <c r="C20" s="97" t="s">
        <v>85</v>
      </c>
      <c r="D20" s="89" t="s">
        <v>86</v>
      </c>
      <c r="E20" s="89"/>
      <c r="F20" s="89"/>
      <c r="G20" s="101"/>
      <c r="H20" s="97" t="s">
        <v>87</v>
      </c>
      <c r="I20" s="102" t="s">
        <v>88</v>
      </c>
      <c r="J20" s="102"/>
      <c r="K20" s="76"/>
      <c r="L20" s="87"/>
      <c r="M20" s="99"/>
      <c r="N20" s="99"/>
    </row>
    <row r="21" customFormat="false" ht="20.1" hidden="true" customHeight="true" outlineLevel="0" collapsed="false">
      <c r="A21" s="75"/>
      <c r="B21" s="75"/>
      <c r="C21" s="97" t="s">
        <v>89</v>
      </c>
      <c r="D21" s="103"/>
      <c r="E21" s="103"/>
      <c r="F21" s="103"/>
      <c r="G21" s="101"/>
      <c r="H21" s="100"/>
      <c r="I21" s="100"/>
      <c r="J21" s="100"/>
      <c r="K21" s="76"/>
      <c r="L21" s="75"/>
    </row>
    <row r="22" customFormat="false" ht="20.1" hidden="false" customHeight="true" outlineLevel="0" collapsed="false">
      <c r="A22" s="75"/>
      <c r="B22" s="75"/>
      <c r="C22" s="97" t="s">
        <v>90</v>
      </c>
      <c r="D22" s="89" t="s">
        <v>91</v>
      </c>
      <c r="E22" s="89"/>
      <c r="F22" s="89"/>
      <c r="G22" s="91"/>
      <c r="H22" s="97" t="s">
        <v>92</v>
      </c>
      <c r="I22" s="102" t="s">
        <v>93</v>
      </c>
      <c r="J22" s="102"/>
      <c r="K22" s="92"/>
      <c r="L22" s="87"/>
      <c r="M22" s="99"/>
      <c r="N22" s="99"/>
    </row>
    <row r="23" customFormat="false" ht="20.1" hidden="false" customHeight="true" outlineLevel="0" collapsed="false">
      <c r="A23" s="75"/>
      <c r="B23" s="75"/>
      <c r="C23" s="97" t="s">
        <v>94</v>
      </c>
      <c r="D23" s="89" t="s">
        <v>95</v>
      </c>
      <c r="E23" s="89"/>
      <c r="F23" s="89"/>
      <c r="G23" s="91"/>
      <c r="H23" s="97" t="s">
        <v>96</v>
      </c>
      <c r="I23" s="104" t="s">
        <v>97</v>
      </c>
      <c r="J23" s="102" t="s">
        <v>98</v>
      </c>
      <c r="K23" s="92"/>
      <c r="L23" s="87"/>
      <c r="M23" s="99"/>
      <c r="N23" s="99"/>
    </row>
    <row r="24" customFormat="false" ht="20.1" hidden="false" customHeight="true" outlineLevel="0" collapsed="false">
      <c r="A24" s="75"/>
      <c r="B24" s="75"/>
      <c r="C24" s="97" t="s">
        <v>99</v>
      </c>
      <c r="D24" s="105" t="s">
        <v>100</v>
      </c>
      <c r="E24" s="105"/>
      <c r="F24" s="105"/>
      <c r="G24" s="101"/>
      <c r="H24" s="97" t="s">
        <v>101</v>
      </c>
      <c r="I24" s="89" t="s">
        <v>102</v>
      </c>
      <c r="J24" s="89"/>
      <c r="K24" s="76"/>
      <c r="L24" s="87"/>
      <c r="M24" s="99"/>
      <c r="N24" s="99"/>
    </row>
    <row r="25" customFormat="false" ht="22.5" hidden="false" customHeight="true" outlineLevel="0" collapsed="false">
      <c r="A25" s="75"/>
      <c r="B25" s="75"/>
      <c r="C25" s="97" t="s">
        <v>103</v>
      </c>
      <c r="D25" s="105" t="s">
        <v>104</v>
      </c>
      <c r="E25" s="92" t="s">
        <v>105</v>
      </c>
      <c r="F25" s="105" t="s">
        <v>106</v>
      </c>
      <c r="G25" s="101"/>
      <c r="H25" s="97"/>
      <c r="I25" s="106"/>
      <c r="J25" s="106"/>
      <c r="K25" s="76"/>
      <c r="L25" s="87"/>
      <c r="M25" s="99"/>
      <c r="N25" s="99"/>
    </row>
    <row r="26" customFormat="false" ht="20.1" hidden="false" customHeight="true" outlineLevel="0" collapsed="false">
      <c r="A26" s="75"/>
      <c r="B26" s="75"/>
      <c r="C26" s="97" t="s">
        <v>107</v>
      </c>
      <c r="D26" s="105" t="s">
        <v>108</v>
      </c>
      <c r="E26" s="105"/>
      <c r="F26" s="105"/>
      <c r="G26" s="101"/>
      <c r="H26" s="97"/>
      <c r="I26" s="107" t="s">
        <v>109</v>
      </c>
      <c r="J26" s="107"/>
      <c r="K26" s="92"/>
      <c r="L26" s="87"/>
      <c r="M26" s="99"/>
      <c r="N26" s="99"/>
    </row>
    <row r="27" customFormat="false" ht="14.1" hidden="false" customHeight="true" outlineLevel="0" collapsed="false">
      <c r="A27" s="75"/>
      <c r="B27" s="75"/>
      <c r="C27" s="92"/>
      <c r="D27" s="92"/>
      <c r="E27" s="92"/>
      <c r="F27" s="92"/>
      <c r="G27" s="92"/>
      <c r="H27" s="92"/>
      <c r="I27" s="107"/>
      <c r="J27" s="107"/>
      <c r="K27" s="92"/>
      <c r="L27" s="87"/>
      <c r="M27" s="99"/>
      <c r="N27" s="99"/>
    </row>
    <row r="28" customFormat="false" ht="22.5" hidden="false" customHeight="true" outlineLevel="0" collapsed="false">
      <c r="A28" s="75"/>
      <c r="B28" s="108"/>
      <c r="C28" s="109"/>
      <c r="D28" s="109"/>
      <c r="E28" s="109"/>
      <c r="F28" s="109"/>
      <c r="G28" s="109"/>
      <c r="H28" s="110"/>
      <c r="I28" s="111"/>
      <c r="J28" s="111"/>
      <c r="K28" s="109"/>
      <c r="L28" s="75"/>
    </row>
    <row r="29" customFormat="false" ht="33.95" hidden="false" customHeight="true" outlineLevel="0" collapsed="false">
      <c r="A29" s="75"/>
      <c r="B29" s="108"/>
      <c r="C29" s="109"/>
      <c r="D29" s="112" t="s">
        <v>110</v>
      </c>
      <c r="E29" s="112"/>
      <c r="F29" s="112"/>
      <c r="G29" s="109"/>
      <c r="H29" s="109"/>
      <c r="I29" s="109"/>
      <c r="J29" s="109"/>
      <c r="K29" s="109"/>
      <c r="L29" s="75"/>
    </row>
    <row r="30" customFormat="false" ht="20.1" hidden="false" customHeight="true" outlineLevel="0" collapsed="false">
      <c r="A30" s="75"/>
      <c r="B30" s="108"/>
      <c r="C30" s="113" t="s">
        <v>111</v>
      </c>
      <c r="D30" s="114" t="s">
        <v>112</v>
      </c>
      <c r="E30" s="114"/>
      <c r="F30" s="114"/>
      <c r="G30" s="91"/>
      <c r="H30" s="91"/>
      <c r="I30" s="111"/>
      <c r="J30" s="111"/>
      <c r="K30" s="115"/>
      <c r="L30" s="75"/>
    </row>
    <row r="31" customFormat="false" ht="2.25" hidden="true" customHeight="true" outlineLevel="0" collapsed="false">
      <c r="A31" s="75"/>
      <c r="B31" s="108"/>
      <c r="C31" s="92"/>
      <c r="D31" s="116"/>
      <c r="E31" s="116"/>
      <c r="F31" s="116"/>
      <c r="G31" s="91"/>
      <c r="H31" s="92"/>
      <c r="I31" s="117"/>
      <c r="J31" s="117"/>
      <c r="K31" s="115"/>
      <c r="L31" s="75"/>
    </row>
    <row r="32" customFormat="false" ht="20.1" hidden="false" customHeight="true" outlineLevel="0" collapsed="false">
      <c r="A32" s="75"/>
      <c r="B32" s="108"/>
      <c r="C32" s="113" t="s">
        <v>113</v>
      </c>
      <c r="D32" s="114" t="s">
        <v>112</v>
      </c>
      <c r="E32" s="114"/>
      <c r="F32" s="114"/>
      <c r="G32" s="76"/>
      <c r="H32" s="91"/>
      <c r="I32" s="109"/>
      <c r="J32" s="109"/>
      <c r="K32" s="115"/>
      <c r="L32" s="75"/>
    </row>
    <row r="33" customFormat="false" ht="2.25" hidden="true" customHeight="true" outlineLevel="0" collapsed="false">
      <c r="A33" s="75"/>
      <c r="B33" s="108"/>
      <c r="C33" s="92"/>
      <c r="D33" s="118"/>
      <c r="E33" s="118"/>
      <c r="F33" s="118"/>
      <c r="G33" s="76"/>
      <c r="H33" s="92"/>
      <c r="I33" s="117"/>
      <c r="J33" s="117"/>
      <c r="K33" s="115"/>
      <c r="L33" s="75"/>
    </row>
    <row r="34" customFormat="false" ht="20.1" hidden="false" customHeight="true" outlineLevel="0" collapsed="false">
      <c r="A34" s="75"/>
      <c r="B34" s="108"/>
      <c r="C34" s="113" t="s">
        <v>39</v>
      </c>
      <c r="D34" s="119" t="s">
        <v>114</v>
      </c>
      <c r="E34" s="119"/>
      <c r="F34" s="119"/>
      <c r="G34" s="76"/>
      <c r="H34" s="120"/>
      <c r="I34" s="121"/>
      <c r="J34" s="121"/>
      <c r="K34" s="115"/>
      <c r="L34" s="75"/>
    </row>
    <row r="35" customFormat="false" ht="20.1" hidden="false" customHeight="true" outlineLevel="0" collapsed="false">
      <c r="A35" s="75"/>
      <c r="B35" s="108"/>
      <c r="C35" s="76"/>
      <c r="D35" s="95"/>
      <c r="E35" s="95"/>
      <c r="F35" s="95"/>
      <c r="G35" s="95"/>
      <c r="H35" s="92"/>
      <c r="I35" s="117"/>
      <c r="J35" s="117"/>
      <c r="K35" s="117"/>
      <c r="L35" s="75"/>
    </row>
    <row r="36" customFormat="false" ht="15.75" hidden="false" customHeight="true" outlineLevel="0" collapsed="false">
      <c r="A36" s="75"/>
      <c r="B36" s="108"/>
      <c r="C36" s="122"/>
      <c r="D36" s="123" t="s">
        <v>115</v>
      </c>
      <c r="E36" s="123"/>
      <c r="F36" s="123"/>
      <c r="G36" s="124"/>
      <c r="H36" s="75"/>
      <c r="I36" s="108"/>
      <c r="J36" s="108"/>
      <c r="K36" s="109"/>
      <c r="L36" s="75"/>
    </row>
    <row r="37" customFormat="false" ht="20.1" hidden="false" customHeight="true" outlineLevel="0" collapsed="false">
      <c r="A37" s="75"/>
      <c r="B37" s="108"/>
      <c r="C37" s="125" t="s">
        <v>116</v>
      </c>
      <c r="D37" s="126" t="s">
        <v>117</v>
      </c>
      <c r="E37" s="126"/>
      <c r="F37" s="126"/>
      <c r="G37" s="124"/>
      <c r="H37" s="75"/>
      <c r="I37" s="108"/>
      <c r="J37" s="108"/>
      <c r="K37" s="109"/>
      <c r="L37" s="75"/>
    </row>
    <row r="38" customFormat="false" ht="20.1" hidden="false" customHeight="true" outlineLevel="0" collapsed="false">
      <c r="A38" s="75"/>
      <c r="B38" s="108"/>
      <c r="C38" s="125" t="s">
        <v>118</v>
      </c>
      <c r="D38" s="127" t="s">
        <v>117</v>
      </c>
      <c r="E38" s="127"/>
      <c r="F38" s="127"/>
      <c r="G38" s="124"/>
      <c r="H38" s="75"/>
      <c r="I38" s="108"/>
      <c r="J38" s="108"/>
      <c r="K38" s="109"/>
      <c r="L38" s="75"/>
    </row>
    <row r="39" customFormat="false" ht="15.75" hidden="true" customHeight="true" outlineLevel="0" collapsed="false">
      <c r="A39" s="75"/>
      <c r="B39" s="108"/>
      <c r="C39" s="128"/>
      <c r="D39" s="122"/>
      <c r="E39" s="122"/>
      <c r="F39" s="122"/>
      <c r="G39" s="124"/>
      <c r="H39" s="75"/>
      <c r="I39" s="108"/>
      <c r="J39" s="108"/>
      <c r="K39" s="109"/>
      <c r="L39" s="75"/>
    </row>
    <row r="40" customFormat="false" ht="15.75" hidden="false" customHeight="true" outlineLevel="0" collapsed="false">
      <c r="A40" s="75"/>
      <c r="B40" s="108"/>
      <c r="C40" s="122"/>
      <c r="D40" s="123" t="s">
        <v>119</v>
      </c>
      <c r="E40" s="123"/>
      <c r="F40" s="123"/>
      <c r="G40" s="124"/>
      <c r="H40" s="75"/>
      <c r="I40" s="108"/>
      <c r="J40" s="108"/>
      <c r="K40" s="109"/>
      <c r="L40" s="75"/>
    </row>
    <row r="41" customFormat="false" ht="20.1" hidden="false" customHeight="true" outlineLevel="0" collapsed="false">
      <c r="A41" s="75"/>
      <c r="B41" s="108"/>
      <c r="C41" s="125" t="s">
        <v>120</v>
      </c>
      <c r="D41" s="129" t="s">
        <v>121</v>
      </c>
      <c r="E41" s="129"/>
      <c r="F41" s="129"/>
      <c r="G41" s="124"/>
      <c r="H41" s="124"/>
      <c r="I41" s="130"/>
      <c r="J41" s="130"/>
      <c r="K41" s="109"/>
      <c r="L41" s="75"/>
    </row>
    <row r="42" customFormat="false" ht="20.1" hidden="false" customHeight="true" outlineLevel="0" collapsed="false">
      <c r="A42" s="75"/>
      <c r="B42" s="75"/>
      <c r="C42" s="125" t="s">
        <v>122</v>
      </c>
      <c r="D42" s="129" t="s">
        <v>123</v>
      </c>
      <c r="E42" s="129"/>
      <c r="F42" s="129"/>
      <c r="G42" s="124"/>
      <c r="H42" s="91"/>
      <c r="I42" s="110"/>
      <c r="J42" s="110"/>
      <c r="K42" s="91"/>
      <c r="L42" s="75"/>
    </row>
    <row r="43" customFormat="false" ht="15.75" hidden="true" customHeight="true" outlineLevel="0" collapsed="false">
      <c r="A43" s="75"/>
      <c r="B43" s="75"/>
      <c r="C43" s="128"/>
      <c r="D43" s="122"/>
      <c r="E43" s="122"/>
      <c r="F43" s="122"/>
      <c r="G43" s="124"/>
      <c r="H43" s="91"/>
      <c r="I43" s="110"/>
      <c r="J43" s="110"/>
      <c r="K43" s="91"/>
      <c r="L43" s="75"/>
    </row>
    <row r="44" customFormat="false" ht="15.75" hidden="false" customHeight="true" outlineLevel="0" collapsed="false">
      <c r="A44" s="75"/>
      <c r="B44" s="75"/>
      <c r="C44" s="122"/>
      <c r="D44" s="123" t="s">
        <v>124</v>
      </c>
      <c r="E44" s="123"/>
      <c r="F44" s="123"/>
      <c r="G44" s="124"/>
      <c r="H44" s="91"/>
      <c r="I44" s="110"/>
      <c r="J44" s="110"/>
      <c r="K44" s="91"/>
      <c r="L44" s="75"/>
    </row>
    <row r="45" customFormat="false" ht="20.1" hidden="false" customHeight="true" outlineLevel="0" collapsed="false">
      <c r="A45" s="75"/>
      <c r="B45" s="75"/>
      <c r="C45" s="125" t="s">
        <v>120</v>
      </c>
      <c r="D45" s="129" t="s">
        <v>125</v>
      </c>
      <c r="E45" s="129"/>
      <c r="F45" s="129"/>
      <c r="G45" s="124"/>
      <c r="H45" s="91"/>
      <c r="I45" s="110"/>
      <c r="J45" s="110"/>
      <c r="K45" s="91"/>
      <c r="L45" s="75"/>
    </row>
    <row r="46" customFormat="false" ht="20.1" hidden="false" customHeight="true" outlineLevel="0" collapsed="false">
      <c r="A46" s="75"/>
      <c r="B46" s="75"/>
      <c r="C46" s="125" t="s">
        <v>122</v>
      </c>
      <c r="D46" s="129" t="s">
        <v>126</v>
      </c>
      <c r="E46" s="129"/>
      <c r="F46" s="129"/>
      <c r="G46" s="124"/>
      <c r="H46" s="91"/>
      <c r="I46" s="110"/>
      <c r="J46" s="110"/>
      <c r="K46" s="91"/>
      <c r="L46" s="75"/>
    </row>
    <row r="47" customFormat="false" ht="15.75" hidden="true" customHeight="true" outlineLevel="0" collapsed="false">
      <c r="A47" s="75"/>
      <c r="B47" s="75"/>
      <c r="C47" s="128"/>
      <c r="D47" s="122"/>
      <c r="E47" s="122"/>
      <c r="F47" s="122"/>
      <c r="G47" s="124"/>
      <c r="H47" s="124"/>
      <c r="I47" s="124"/>
      <c r="J47" s="124"/>
      <c r="K47" s="91"/>
      <c r="L47" s="75"/>
    </row>
    <row r="48" customFormat="false" ht="26.1" hidden="false" customHeight="true" outlineLevel="0" collapsed="false">
      <c r="A48" s="75"/>
      <c r="B48" s="75"/>
      <c r="C48" s="122"/>
      <c r="D48" s="123" t="s">
        <v>127</v>
      </c>
      <c r="E48" s="123"/>
      <c r="F48" s="123"/>
      <c r="G48" s="124"/>
      <c r="H48" s="124"/>
      <c r="I48" s="124"/>
      <c r="J48" s="124"/>
      <c r="K48" s="91"/>
      <c r="L48" s="75"/>
    </row>
    <row r="49" customFormat="false" ht="20.1" hidden="false" customHeight="true" outlineLevel="0" collapsed="false">
      <c r="A49" s="75"/>
      <c r="B49" s="75"/>
      <c r="C49" s="131" t="s">
        <v>120</v>
      </c>
      <c r="D49" s="129"/>
      <c r="E49" s="129"/>
      <c r="F49" s="129"/>
      <c r="G49" s="124"/>
      <c r="H49" s="124"/>
      <c r="I49" s="124"/>
      <c r="J49" s="124"/>
      <c r="K49" s="91"/>
      <c r="L49" s="75"/>
    </row>
    <row r="50" customFormat="false" ht="20.1" hidden="false" customHeight="true" outlineLevel="0" collapsed="false">
      <c r="A50" s="75"/>
      <c r="B50" s="75"/>
      <c r="C50" s="131" t="s">
        <v>128</v>
      </c>
      <c r="D50" s="129"/>
      <c r="E50" s="129"/>
      <c r="F50" s="129"/>
      <c r="G50" s="124"/>
      <c r="H50" s="124"/>
      <c r="I50" s="124"/>
      <c r="J50" s="124"/>
      <c r="K50" s="91"/>
      <c r="L50" s="75"/>
    </row>
    <row r="51" customFormat="false" ht="20.1" hidden="false" customHeight="true" outlineLevel="0" collapsed="false">
      <c r="A51" s="75"/>
      <c r="B51" s="75"/>
      <c r="C51" s="131" t="s">
        <v>122</v>
      </c>
      <c r="D51" s="129"/>
      <c r="E51" s="129"/>
      <c r="F51" s="129"/>
      <c r="G51" s="124"/>
      <c r="H51" s="124"/>
      <c r="I51" s="124"/>
      <c r="J51" s="124"/>
      <c r="K51" s="91"/>
      <c r="L51" s="75"/>
    </row>
    <row r="52" customFormat="false" ht="20.1" hidden="false" customHeight="true" outlineLevel="0" collapsed="false">
      <c r="A52" s="75"/>
      <c r="B52" s="75"/>
      <c r="C52" s="131" t="s">
        <v>129</v>
      </c>
      <c r="D52" s="129"/>
      <c r="E52" s="129"/>
      <c r="F52" s="129"/>
      <c r="G52" s="124"/>
      <c r="H52" s="124"/>
      <c r="I52" s="124"/>
      <c r="J52" s="124"/>
      <c r="K52" s="91"/>
      <c r="L52" s="75"/>
    </row>
    <row r="53" customFormat="false" ht="15.75" hidden="false" customHeight="true" outlineLevel="0" collapsed="false">
      <c r="A53" s="75"/>
      <c r="B53" s="75"/>
      <c r="C53" s="128"/>
      <c r="D53" s="122"/>
      <c r="E53" s="122"/>
      <c r="F53" s="122"/>
      <c r="G53" s="124"/>
      <c r="H53" s="124"/>
      <c r="I53" s="124"/>
      <c r="J53" s="124"/>
      <c r="K53" s="91"/>
      <c r="L53" s="75"/>
    </row>
    <row r="54" customFormat="false" ht="20.1" hidden="false" customHeight="true" outlineLevel="0" collapsed="false">
      <c r="A54" s="75"/>
      <c r="B54" s="75"/>
      <c r="C54" s="132"/>
      <c r="D54" s="133"/>
      <c r="E54" s="133"/>
      <c r="F54" s="133"/>
      <c r="G54" s="124"/>
      <c r="H54" s="76"/>
      <c r="I54" s="134"/>
      <c r="J54" s="134"/>
      <c r="K54" s="91"/>
      <c r="L54" s="75"/>
    </row>
    <row r="55" customFormat="false" ht="11.25" hidden="false" customHeight="false" outlineLevel="0" collapsed="false">
      <c r="A55" s="75"/>
      <c r="B55" s="75"/>
      <c r="C55" s="124"/>
      <c r="D55" s="135"/>
      <c r="E55" s="76"/>
      <c r="F55" s="76"/>
      <c r="G55" s="76"/>
      <c r="H55" s="76"/>
      <c r="I55" s="91"/>
      <c r="J55" s="91"/>
      <c r="K55" s="91"/>
      <c r="L55" s="75"/>
    </row>
    <row r="56" customFormat="false" ht="11.25" hidden="false" customHeight="true" outlineLevel="0" collapsed="false">
      <c r="B56" s="75"/>
      <c r="C56" s="136"/>
      <c r="D56" s="136"/>
      <c r="E56" s="136"/>
      <c r="F56" s="136"/>
      <c r="G56" s="136"/>
      <c r="H56" s="136"/>
      <c r="I56" s="136"/>
      <c r="J56" s="136"/>
      <c r="K56" s="76"/>
    </row>
    <row r="57" customFormat="false" ht="12.75" hidden="false" customHeight="true" outlineLevel="0" collapsed="false">
      <c r="C57" s="99"/>
      <c r="D57" s="99"/>
      <c r="E57" s="99"/>
      <c r="F57" s="99"/>
      <c r="G57" s="99"/>
      <c r="H57" s="99"/>
      <c r="I57" s="99"/>
      <c r="J57" s="99"/>
      <c r="K57" s="99"/>
      <c r="L57" s="99"/>
    </row>
    <row r="58" customFormat="false" ht="12.75" hidden="false" customHeight="true" outlineLevel="0" collapsed="false">
      <c r="C58" s="99"/>
      <c r="D58" s="99"/>
      <c r="E58" s="99"/>
      <c r="F58" s="99"/>
      <c r="G58" s="99"/>
      <c r="H58" s="99"/>
      <c r="I58" s="99"/>
      <c r="J58" s="99"/>
      <c r="K58" s="99"/>
      <c r="L58" s="99"/>
    </row>
    <row r="59" customFormat="false" ht="12.75" hidden="false" customHeight="true" outlineLevel="0" collapsed="false">
      <c r="C59" s="99"/>
      <c r="D59" s="99"/>
      <c r="E59" s="99"/>
      <c r="F59" s="99"/>
      <c r="G59" s="99"/>
      <c r="H59" s="99"/>
      <c r="I59" s="99"/>
      <c r="J59" s="99"/>
      <c r="K59" s="99"/>
      <c r="L59" s="99"/>
    </row>
    <row r="60" customFormat="false" ht="12.75" hidden="false" customHeight="true" outlineLevel="0" collapsed="false">
      <c r="C60" s="99"/>
      <c r="D60" s="99"/>
      <c r="E60" s="99"/>
      <c r="F60" s="99"/>
      <c r="G60" s="99"/>
      <c r="H60" s="99"/>
      <c r="I60" s="99"/>
      <c r="J60" s="99"/>
      <c r="K60" s="99"/>
      <c r="L60" s="99"/>
    </row>
    <row r="61" customFormat="false" ht="12.75" hidden="false" customHeight="true" outlineLevel="0" collapsed="false">
      <c r="C61" s="99"/>
      <c r="D61" s="99"/>
      <c r="E61" s="99"/>
      <c r="F61" s="99"/>
      <c r="G61" s="99"/>
      <c r="H61" s="99"/>
      <c r="I61" s="99"/>
      <c r="J61" s="99"/>
      <c r="K61" s="99"/>
      <c r="L61" s="99"/>
    </row>
    <row r="62" customFormat="false" ht="12.75" hidden="false" customHeight="true" outlineLevel="0" collapsed="false">
      <c r="C62" s="99"/>
      <c r="D62" s="99"/>
      <c r="E62" s="99"/>
      <c r="F62" s="99"/>
      <c r="G62" s="99"/>
      <c r="H62" s="99"/>
      <c r="I62" s="99"/>
      <c r="J62" s="99"/>
      <c r="K62" s="99"/>
      <c r="L62" s="99"/>
    </row>
    <row r="63" customFormat="false" ht="12.75" hidden="false" customHeight="true" outlineLevel="0" collapsed="false">
      <c r="C63" s="99"/>
      <c r="D63" s="99"/>
      <c r="E63" s="99"/>
      <c r="F63" s="99"/>
      <c r="G63" s="99"/>
      <c r="H63" s="99"/>
      <c r="I63" s="99"/>
      <c r="J63" s="99"/>
      <c r="K63" s="99"/>
      <c r="L63" s="99"/>
    </row>
    <row r="64" customFormat="false" ht="12.75" hidden="false" customHeight="true" outlineLevel="0" collapsed="false">
      <c r="C64" s="99"/>
      <c r="D64" s="99"/>
      <c r="E64" s="99"/>
      <c r="F64" s="99"/>
      <c r="G64" s="99"/>
      <c r="H64" s="99"/>
      <c r="I64" s="99"/>
      <c r="J64" s="99"/>
      <c r="K64" s="99"/>
      <c r="L64" s="99"/>
    </row>
    <row r="65" customFormat="false" ht="12.75" hidden="false" customHeight="true" outlineLevel="0" collapsed="false">
      <c r="C65" s="99"/>
      <c r="D65" s="99"/>
      <c r="E65" s="99"/>
      <c r="F65" s="99"/>
      <c r="G65" s="99"/>
      <c r="H65" s="99"/>
      <c r="I65" s="99"/>
      <c r="J65" s="99"/>
      <c r="K65" s="99"/>
      <c r="L65" s="99"/>
    </row>
    <row r="66" customFormat="false" ht="12.75" hidden="false" customHeight="true" outlineLevel="0" collapsed="false">
      <c r="C66" s="99"/>
      <c r="D66" s="99"/>
      <c r="E66" s="99"/>
      <c r="F66" s="99"/>
      <c r="G66" s="99"/>
      <c r="H66" s="99"/>
      <c r="I66" s="99"/>
      <c r="J66" s="99"/>
      <c r="K66" s="99"/>
      <c r="L66" s="99"/>
    </row>
    <row r="67" customFormat="false" ht="12.75" hidden="false" customHeight="true" outlineLevel="0" collapsed="false">
      <c r="C67" s="99"/>
      <c r="D67" s="99"/>
      <c r="E67" s="99"/>
      <c r="F67" s="99"/>
      <c r="G67" s="99"/>
      <c r="H67" s="99"/>
      <c r="I67" s="99"/>
      <c r="J67" s="99"/>
      <c r="K67" s="99"/>
      <c r="L67" s="99"/>
    </row>
    <row r="68" customFormat="false" ht="12.75" hidden="false" customHeight="true" outlineLevel="0" collapsed="false">
      <c r="C68" s="99"/>
      <c r="D68" s="99"/>
      <c r="E68" s="99"/>
      <c r="F68" s="99"/>
      <c r="G68" s="99"/>
      <c r="H68" s="99"/>
      <c r="I68" s="99"/>
      <c r="J68" s="99"/>
      <c r="K68" s="99"/>
      <c r="L68" s="99"/>
    </row>
    <row r="69" customFormat="false" ht="12.75" hidden="false" customHeight="true" outlineLevel="0" collapsed="false">
      <c r="C69" s="99"/>
      <c r="D69" s="99"/>
      <c r="E69" s="99"/>
      <c r="F69" s="99"/>
      <c r="G69" s="99"/>
      <c r="H69" s="99"/>
      <c r="I69" s="99"/>
      <c r="J69" s="99"/>
      <c r="K69" s="99"/>
      <c r="L69" s="99"/>
    </row>
    <row r="70" customFormat="false" ht="12.75" hidden="false" customHeight="true" outlineLevel="0" collapsed="false">
      <c r="C70" s="99"/>
      <c r="D70" s="99"/>
      <c r="E70" s="99"/>
      <c r="F70" s="99"/>
      <c r="G70" s="99"/>
      <c r="H70" s="99"/>
      <c r="I70" s="99"/>
      <c r="J70" s="99"/>
      <c r="K70" s="99"/>
      <c r="L70" s="99"/>
    </row>
    <row r="71" customFormat="false" ht="12.75" hidden="false" customHeight="true" outlineLevel="0" collapsed="false">
      <c r="C71" s="99"/>
      <c r="D71" s="99"/>
      <c r="E71" s="99"/>
      <c r="F71" s="99"/>
      <c r="G71" s="99"/>
      <c r="H71" s="99"/>
      <c r="I71" s="99"/>
      <c r="J71" s="99"/>
      <c r="K71" s="99"/>
      <c r="L71" s="99"/>
    </row>
    <row r="72" customFormat="false" ht="12.75" hidden="false" customHeight="true" outlineLevel="0" collapsed="false">
      <c r="C72" s="99"/>
      <c r="D72" s="99"/>
      <c r="E72" s="99"/>
      <c r="F72" s="99"/>
      <c r="G72" s="99"/>
      <c r="H72" s="99"/>
      <c r="I72" s="99"/>
      <c r="J72" s="99"/>
      <c r="K72" s="99"/>
      <c r="L72" s="99"/>
    </row>
    <row r="73" customFormat="false" ht="12.75" hidden="false" customHeight="true" outlineLevel="0" collapsed="false">
      <c r="C73" s="99"/>
      <c r="D73" s="99"/>
      <c r="E73" s="99"/>
      <c r="F73" s="99"/>
      <c r="G73" s="99"/>
      <c r="H73" s="99"/>
      <c r="I73" s="99"/>
      <c r="J73" s="99"/>
      <c r="K73" s="99"/>
      <c r="L73" s="99"/>
    </row>
    <row r="74" customFormat="false" ht="12.75" hidden="false" customHeight="true" outlineLevel="0" collapsed="false">
      <c r="C74" s="99"/>
      <c r="D74" s="99"/>
      <c r="E74" s="99"/>
      <c r="F74" s="99"/>
      <c r="G74" s="99"/>
      <c r="H74" s="99"/>
      <c r="I74" s="99"/>
      <c r="J74" s="99"/>
      <c r="K74" s="99"/>
      <c r="L74" s="99"/>
    </row>
    <row r="75" customFormat="false" ht="13.5" hidden="false" customHeight="true" outlineLevel="0" collapsed="false"/>
  </sheetData>
  <sheetProtection sheet="true" password="fa9c" objects="true" scenarios="true" formatColumns="false" formatRows="false"/>
  <mergeCells count="44">
    <mergeCell ref="C4:J4"/>
    <mergeCell ref="B6:K6"/>
    <mergeCell ref="D9:F9"/>
    <mergeCell ref="H9:J12"/>
    <mergeCell ref="D11:F11"/>
    <mergeCell ref="D12:F12"/>
    <mergeCell ref="D13:F13"/>
    <mergeCell ref="D14:F14"/>
    <mergeCell ref="D16:F16"/>
    <mergeCell ref="I18:J18"/>
    <mergeCell ref="D19:F19"/>
    <mergeCell ref="I19:J19"/>
    <mergeCell ref="D20:F20"/>
    <mergeCell ref="I20:J20"/>
    <mergeCell ref="D21:F21"/>
    <mergeCell ref="H21:J21"/>
    <mergeCell ref="D22:F22"/>
    <mergeCell ref="I22:J22"/>
    <mergeCell ref="D23:F23"/>
    <mergeCell ref="D24:F24"/>
    <mergeCell ref="I24:J24"/>
    <mergeCell ref="D26:F26"/>
    <mergeCell ref="I26:J27"/>
    <mergeCell ref="D29:F29"/>
    <mergeCell ref="D30:F30"/>
    <mergeCell ref="K30:K32"/>
    <mergeCell ref="D32:F32"/>
    <mergeCell ref="D34:F34"/>
    <mergeCell ref="D36:F36"/>
    <mergeCell ref="D37:F37"/>
    <mergeCell ref="D38:F38"/>
    <mergeCell ref="D40:F40"/>
    <mergeCell ref="D41:F41"/>
    <mergeCell ref="D42:F42"/>
    <mergeCell ref="D44:F44"/>
    <mergeCell ref="D45:F45"/>
    <mergeCell ref="D46:F46"/>
    <mergeCell ref="D48:F48"/>
    <mergeCell ref="D49:F49"/>
    <mergeCell ref="D50:F50"/>
    <mergeCell ref="D51:F51"/>
    <mergeCell ref="D52:F52"/>
    <mergeCell ref="D54:F54"/>
    <mergeCell ref="C56:J56"/>
  </mergeCells>
  <dataValidations count="7">
    <dataValidation allowBlank="true" error="Допускается ввод не более 900 символов!" errorStyle="stop" errorTitle="Ошибка" operator="lessThanOrEqual" showDropDown="false" showErrorMessage="true" showInputMessage="false" sqref="D14:F14 I19:J20 D21:F21 I22:J23 D24:F24 D25 F25 I25:J25 D37:F38 D41:F42 D45:F46 D49:F5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D12:F12" type="list">
      <formula1>YEAR</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6:F16" type="list">
      <formula1>logic</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26:F26" type="list">
      <formula1>money</formula1>
      <formula2>0</formula2>
    </dataValidation>
    <dataValidation allowBlank="true" errorStyle="stop" operator="between" showDropDown="false" showErrorMessage="false" showInputMessage="false" sqref="D20 G20:G21 D22:D23" type="none">
      <formula1>0</formula1>
      <formula2>0</formula2>
    </dataValidation>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D30:F30" type="list">
      <formula1>MR_LIST</formula1>
      <formula2>0</formula2>
    </dataValidation>
    <dataValidation allowBlank="false" error="Для данного муниципального района отсутствуют муниципальные образования или Вы ввели некорректное наименование муниципального района!" errorStyle="stop" errorTitle="Выбор муниципального образования" operator="equal" showDropDown="false" showErrorMessage="true" showInputMessage="false" sqref="D32:F32" type="textLength">
      <formula1>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3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63" width="9.13"/>
    <col collapsed="false" customWidth="false" hidden="false" outlineLevel="0" max="36" min="27" style="312" width="9.13"/>
    <col collapsed="false" customWidth="false" hidden="false" outlineLevel="0" max="257" min="37" style="6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false"/>
  </sheetPr>
  <dimension ref="A1:P40"/>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0" ySplit="7" topLeftCell="A20" activePane="bottomLeft" state="frozen"/>
      <selection pane="topLeft" activeCell="D7" activeCellId="0" sqref="D7"/>
      <selection pane="bottomLeft" activeCell="R25" activeCellId="0" sqref="R25"/>
    </sheetView>
  </sheetViews>
  <sheetFormatPr defaultColWidth="9.12890625" defaultRowHeight="11.25" zeroHeight="false" outlineLevelRow="0" outlineLevelCol="0"/>
  <cols>
    <col collapsed="false" customWidth="false" hidden="true" outlineLevel="0" max="2" min="1" style="137" width="9.15"/>
    <col collapsed="false" customWidth="true" hidden="true" outlineLevel="0" max="3" min="3" style="137" width="2.99"/>
    <col collapsed="false" customWidth="true" hidden="false" outlineLevel="0" max="4" min="4" style="137" width="2.7"/>
    <col collapsed="false" customWidth="true" hidden="false" outlineLevel="0" max="5" min="5" style="137" width="6.13"/>
    <col collapsed="false" customWidth="true" hidden="false" outlineLevel="0" max="6" min="6" style="137" width="46.7"/>
    <col collapsed="false" customWidth="true" hidden="false" outlineLevel="0" max="7" min="7" style="137" width="4.99"/>
    <col collapsed="false" customWidth="true" hidden="false" outlineLevel="0" max="8" min="8" style="137" width="2.42"/>
    <col collapsed="false" customWidth="true" hidden="false" outlineLevel="0" max="9" min="9" style="137" width="14.7"/>
    <col collapsed="false" customWidth="true" hidden="false" outlineLevel="0" max="11" min="10" style="137" width="2.42"/>
    <col collapsed="false" customWidth="true" hidden="false" outlineLevel="0" max="12" min="12" style="137" width="14.7"/>
    <col collapsed="false" customWidth="true" hidden="false" outlineLevel="0" max="13" min="13" style="137" width="2.42"/>
    <col collapsed="false" customWidth="true" hidden="false" outlineLevel="0" max="14" min="14" style="137" width="15.7"/>
    <col collapsed="false" customWidth="false" hidden="false" outlineLevel="0" max="257" min="15" style="137" width="9.13"/>
  </cols>
  <sheetData>
    <row r="1" customFormat="false" ht="11.25" hidden="true" customHeight="false" outlineLevel="0" collapsed="false">
      <c r="A1" s="138"/>
    </row>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4.25" hidden="true" customHeight="true" outlineLevel="0" collapsed="false"/>
    <row r="7" customFormat="false" ht="11.25" hidden="false" customHeight="false" outlineLevel="0" collapsed="false">
      <c r="E7" s="139"/>
      <c r="F7" s="139"/>
      <c r="G7" s="139"/>
      <c r="H7" s="139"/>
      <c r="I7" s="139"/>
      <c r="J7" s="139"/>
      <c r="K7" s="139"/>
      <c r="L7" s="139"/>
      <c r="M7" s="139"/>
      <c r="N7" s="140" t="s">
        <v>130</v>
      </c>
      <c r="O7" s="141"/>
    </row>
    <row r="8" s="147" customFormat="true" ht="20.25" hidden="false" customHeight="true" outlineLevel="0" collapsed="false">
      <c r="A8" s="142"/>
      <c r="B8" s="142"/>
      <c r="C8" s="143"/>
      <c r="D8" s="144"/>
      <c r="E8" s="145" t="s">
        <v>131</v>
      </c>
      <c r="F8" s="145"/>
      <c r="G8" s="145"/>
      <c r="H8" s="145"/>
      <c r="I8" s="145"/>
      <c r="J8" s="145"/>
      <c r="K8" s="145"/>
      <c r="L8" s="145"/>
      <c r="M8" s="145"/>
      <c r="N8" s="145"/>
      <c r="O8" s="144"/>
      <c r="P8" s="146"/>
    </row>
    <row r="9" s="147" customFormat="true" ht="10.5" hidden="false" customHeight="true" outlineLevel="0" collapsed="false">
      <c r="A9" s="142"/>
      <c r="B9" s="142"/>
      <c r="C9" s="142"/>
      <c r="D9" s="148"/>
      <c r="E9" s="148"/>
      <c r="F9" s="148"/>
      <c r="G9" s="148"/>
      <c r="H9" s="148"/>
      <c r="I9" s="148"/>
      <c r="J9" s="148"/>
      <c r="K9" s="148"/>
      <c r="L9" s="146"/>
      <c r="M9" s="146"/>
      <c r="N9" s="146"/>
      <c r="O9" s="141"/>
    </row>
    <row r="10" s="147" customFormat="true" ht="20.25" hidden="true" customHeight="true" outlineLevel="0" collapsed="false">
      <c r="A10" s="149"/>
      <c r="B10" s="149"/>
      <c r="C10" s="149"/>
      <c r="D10" s="148"/>
      <c r="E10" s="148"/>
      <c r="F10" s="148"/>
      <c r="G10" s="148"/>
      <c r="H10" s="148"/>
      <c r="I10" s="148"/>
      <c r="J10" s="148"/>
      <c r="K10" s="148"/>
      <c r="L10" s="148"/>
      <c r="M10" s="141" t="str">
        <f aca="false">IF(unit="","",unit)</f>
        <v>тыс.руб.</v>
      </c>
      <c r="N10" s="141"/>
      <c r="O10" s="148"/>
    </row>
    <row r="11" s="147" customFormat="true" ht="20.25" hidden="false" customHeight="true" outlineLevel="0" collapsed="false">
      <c r="A11" s="149"/>
      <c r="B11" s="149"/>
      <c r="C11" s="149"/>
      <c r="D11" s="148"/>
      <c r="E11" s="150" t="s">
        <v>132</v>
      </c>
      <c r="F11" s="151" t="s">
        <v>133</v>
      </c>
      <c r="G11" s="151" t="s">
        <v>134</v>
      </c>
      <c r="H11" s="152" t="str">
        <f aca="false">"За "&amp;IF(OR(prd2="",god=""),"отчётный период",prd2&amp;" "&amp;god&amp;" г.")</f>
        <v>За отчётный период</v>
      </c>
      <c r="I11" s="152"/>
      <c r="J11" s="152"/>
      <c r="K11" s="152" t="str">
        <f aca="false">"За "&amp;IF(OR(prd2="",god=""),"аналогичный период предыдущего года",prd2&amp;" "&amp;god-1&amp;" г.")</f>
        <v>За аналогичный период предыдущего года</v>
      </c>
      <c r="L11" s="152"/>
      <c r="M11" s="152"/>
      <c r="N11" s="153" t="s">
        <v>135</v>
      </c>
      <c r="O11" s="148"/>
    </row>
    <row r="12" s="147" customFormat="true" ht="20.25" hidden="false" customHeight="true" outlineLevel="0" collapsed="false">
      <c r="A12" s="149"/>
      <c r="B12" s="149"/>
      <c r="C12" s="149"/>
      <c r="D12" s="148"/>
      <c r="E12" s="150"/>
      <c r="F12" s="150"/>
      <c r="G12" s="150"/>
      <c r="H12" s="152"/>
      <c r="I12" s="152"/>
      <c r="J12" s="152"/>
      <c r="K12" s="152"/>
      <c r="L12" s="152"/>
      <c r="M12" s="152"/>
      <c r="N12" s="153"/>
      <c r="O12" s="148"/>
    </row>
    <row r="13" s="158" customFormat="true" ht="11.25" hidden="false" customHeight="true" outlineLevel="0" collapsed="false">
      <c r="A13" s="154"/>
      <c r="B13" s="154"/>
      <c r="C13" s="154"/>
      <c r="D13" s="155"/>
      <c r="E13" s="156" t="n">
        <v>1</v>
      </c>
      <c r="F13" s="157" t="s">
        <v>136</v>
      </c>
      <c r="G13" s="157" t="s">
        <v>137</v>
      </c>
      <c r="H13" s="157" t="s">
        <v>138</v>
      </c>
      <c r="I13" s="157"/>
      <c r="J13" s="157"/>
      <c r="K13" s="157" t="s">
        <v>139</v>
      </c>
      <c r="L13" s="157"/>
      <c r="M13" s="157"/>
      <c r="N13" s="157" t="s">
        <v>140</v>
      </c>
      <c r="O13" s="155"/>
    </row>
    <row r="14" customFormat="false" ht="22.5" hidden="false" customHeight="true" outlineLevel="0" collapsed="false">
      <c r="C14" s="159"/>
      <c r="D14" s="159"/>
      <c r="E14" s="153" t="s">
        <v>141</v>
      </c>
      <c r="F14" s="160" t="s">
        <v>142</v>
      </c>
      <c r="G14" s="153" t="s">
        <v>143</v>
      </c>
      <c r="H14" s="161"/>
      <c r="I14" s="162" t="n">
        <v>3105544.24834</v>
      </c>
      <c r="J14" s="163"/>
      <c r="K14" s="161"/>
      <c r="L14" s="164" t="n">
        <v>2445425</v>
      </c>
      <c r="M14" s="163"/>
      <c r="N14" s="165"/>
      <c r="O14" s="159"/>
    </row>
    <row r="15" customFormat="false" ht="18" hidden="false" customHeight="true" outlineLevel="0" collapsed="false">
      <c r="C15" s="159"/>
      <c r="D15" s="159"/>
      <c r="E15" s="153" t="s">
        <v>144</v>
      </c>
      <c r="F15" s="160" t="s">
        <v>145</v>
      </c>
      <c r="G15" s="153" t="s">
        <v>146</v>
      </c>
      <c r="H15" s="166" t="s">
        <v>147</v>
      </c>
      <c r="I15" s="162" t="n">
        <v>-3080308.00459</v>
      </c>
      <c r="J15" s="163" t="s">
        <v>148</v>
      </c>
      <c r="K15" s="163" t="s">
        <v>147</v>
      </c>
      <c r="L15" s="164" t="n">
        <v>-3193447</v>
      </c>
      <c r="M15" s="163" t="s">
        <v>148</v>
      </c>
      <c r="N15" s="165"/>
      <c r="O15" s="159"/>
    </row>
    <row r="16" customFormat="false" ht="18" hidden="false" customHeight="true" outlineLevel="0" collapsed="false">
      <c r="C16" s="159"/>
      <c r="D16" s="159"/>
      <c r="E16" s="153" t="s">
        <v>149</v>
      </c>
      <c r="F16" s="160" t="s">
        <v>150</v>
      </c>
      <c r="G16" s="153" t="s">
        <v>151</v>
      </c>
      <c r="H16" s="161"/>
      <c r="I16" s="162" t="n">
        <v>25236.24375</v>
      </c>
      <c r="J16" s="163"/>
      <c r="K16" s="161"/>
      <c r="L16" s="164" t="n">
        <v>-748022</v>
      </c>
      <c r="M16" s="163"/>
      <c r="N16" s="165"/>
      <c r="O16" s="159"/>
    </row>
    <row r="17" customFormat="false" ht="18" hidden="false" customHeight="true" outlineLevel="0" collapsed="false">
      <c r="C17" s="159"/>
      <c r="D17" s="159"/>
      <c r="E17" s="153" t="s">
        <v>152</v>
      </c>
      <c r="F17" s="160" t="s">
        <v>153</v>
      </c>
      <c r="G17" s="153" t="s">
        <v>154</v>
      </c>
      <c r="H17" s="166" t="s">
        <v>147</v>
      </c>
      <c r="I17" s="162" t="n">
        <v>0</v>
      </c>
      <c r="J17" s="163" t="s">
        <v>148</v>
      </c>
      <c r="K17" s="163" t="s">
        <v>147</v>
      </c>
      <c r="L17" s="164" t="n">
        <v>0</v>
      </c>
      <c r="M17" s="163" t="s">
        <v>148</v>
      </c>
      <c r="N17" s="165"/>
      <c r="O17" s="159"/>
    </row>
    <row r="18" customFormat="false" ht="18" hidden="false" customHeight="true" outlineLevel="0" collapsed="false">
      <c r="C18" s="159"/>
      <c r="D18" s="159"/>
      <c r="E18" s="153" t="s">
        <v>155</v>
      </c>
      <c r="F18" s="160" t="s">
        <v>156</v>
      </c>
      <c r="G18" s="153" t="s">
        <v>157</v>
      </c>
      <c r="H18" s="166" t="s">
        <v>147</v>
      </c>
      <c r="I18" s="162" t="n">
        <v>0</v>
      </c>
      <c r="J18" s="163" t="s">
        <v>148</v>
      </c>
      <c r="K18" s="163" t="s">
        <v>147</v>
      </c>
      <c r="L18" s="164" t="n">
        <v>0</v>
      </c>
      <c r="M18" s="163" t="s">
        <v>148</v>
      </c>
      <c r="N18" s="165"/>
      <c r="O18" s="159"/>
    </row>
    <row r="19" customFormat="false" ht="18" hidden="false" customHeight="true" outlineLevel="0" collapsed="false">
      <c r="C19" s="159"/>
      <c r="D19" s="159"/>
      <c r="E19" s="153" t="s">
        <v>158</v>
      </c>
      <c r="F19" s="160" t="s">
        <v>159</v>
      </c>
      <c r="G19" s="153" t="s">
        <v>160</v>
      </c>
      <c r="H19" s="161"/>
      <c r="I19" s="162" t="n">
        <v>25236.24375</v>
      </c>
      <c r="J19" s="163"/>
      <c r="K19" s="161"/>
      <c r="L19" s="164" t="n">
        <v>-748021.75843</v>
      </c>
      <c r="M19" s="163"/>
      <c r="N19" s="165"/>
      <c r="O19" s="159"/>
    </row>
    <row r="20" customFormat="false" ht="18" hidden="false" customHeight="true" outlineLevel="0" collapsed="false">
      <c r="C20" s="159"/>
      <c r="D20" s="159"/>
      <c r="E20" s="153" t="s">
        <v>161</v>
      </c>
      <c r="F20" s="160" t="s">
        <v>162</v>
      </c>
      <c r="G20" s="153" t="s">
        <v>163</v>
      </c>
      <c r="H20" s="161"/>
      <c r="I20" s="162" t="n">
        <v>0</v>
      </c>
      <c r="J20" s="163"/>
      <c r="K20" s="161"/>
      <c r="L20" s="164" t="n">
        <v>0</v>
      </c>
      <c r="M20" s="163"/>
      <c r="N20" s="165"/>
      <c r="O20" s="159"/>
    </row>
    <row r="21" customFormat="false" ht="18" hidden="false" customHeight="true" outlineLevel="0" collapsed="false">
      <c r="C21" s="159"/>
      <c r="D21" s="159"/>
      <c r="E21" s="153" t="s">
        <v>164</v>
      </c>
      <c r="F21" s="160" t="s">
        <v>165</v>
      </c>
      <c r="G21" s="153" t="s">
        <v>166</v>
      </c>
      <c r="H21" s="161"/>
      <c r="I21" s="162" t="n">
        <v>869.95864</v>
      </c>
      <c r="J21" s="163"/>
      <c r="K21" s="161"/>
      <c r="L21" s="164" t="n">
        <v>946.10108</v>
      </c>
      <c r="M21" s="163"/>
      <c r="N21" s="165"/>
      <c r="O21" s="159"/>
    </row>
    <row r="22" customFormat="false" ht="18" hidden="false" customHeight="true" outlineLevel="0" collapsed="false">
      <c r="C22" s="159"/>
      <c r="D22" s="159"/>
      <c r="E22" s="153" t="s">
        <v>167</v>
      </c>
      <c r="F22" s="160" t="s">
        <v>168</v>
      </c>
      <c r="G22" s="153" t="s">
        <v>169</v>
      </c>
      <c r="H22" s="166" t="s">
        <v>147</v>
      </c>
      <c r="I22" s="162" t="n">
        <v>0</v>
      </c>
      <c r="J22" s="163" t="s">
        <v>148</v>
      </c>
      <c r="K22" s="163" t="s">
        <v>147</v>
      </c>
      <c r="L22" s="164" t="n">
        <v>-23404.3239</v>
      </c>
      <c r="M22" s="163" t="s">
        <v>148</v>
      </c>
      <c r="N22" s="165"/>
      <c r="O22" s="159"/>
    </row>
    <row r="23" customFormat="false" ht="18" hidden="false" customHeight="true" outlineLevel="0" collapsed="false">
      <c r="C23" s="159"/>
      <c r="D23" s="159"/>
      <c r="E23" s="153" t="s">
        <v>170</v>
      </c>
      <c r="F23" s="160" t="s">
        <v>171</v>
      </c>
      <c r="G23" s="153" t="s">
        <v>172</v>
      </c>
      <c r="H23" s="161"/>
      <c r="I23" s="162" t="n">
        <v>493754.55678</v>
      </c>
      <c r="J23" s="163"/>
      <c r="K23" s="161"/>
      <c r="L23" s="164" t="n">
        <v>581767.695</v>
      </c>
      <c r="M23" s="163"/>
      <c r="N23" s="165"/>
      <c r="O23" s="159"/>
    </row>
    <row r="24" customFormat="false" ht="18" hidden="false" customHeight="true" outlineLevel="0" collapsed="false">
      <c r="C24" s="159"/>
      <c r="D24" s="159"/>
      <c r="E24" s="153" t="s">
        <v>173</v>
      </c>
      <c r="F24" s="160" t="s">
        <v>174</v>
      </c>
      <c r="G24" s="153" t="s">
        <v>175</v>
      </c>
      <c r="H24" s="166" t="s">
        <v>147</v>
      </c>
      <c r="I24" s="162" t="n">
        <v>-472958.78384</v>
      </c>
      <c r="J24" s="163" t="s">
        <v>148</v>
      </c>
      <c r="K24" s="163" t="s">
        <v>147</v>
      </c>
      <c r="L24" s="164" t="n">
        <v>-1199283.31597</v>
      </c>
      <c r="M24" s="163" t="s">
        <v>148</v>
      </c>
      <c r="N24" s="165"/>
      <c r="O24" s="159"/>
    </row>
    <row r="25" customFormat="false" ht="18" hidden="false" customHeight="true" outlineLevel="0" collapsed="false">
      <c r="C25" s="159"/>
      <c r="D25" s="159"/>
      <c r="E25" s="153" t="s">
        <v>176</v>
      </c>
      <c r="F25" s="160" t="s">
        <v>177</v>
      </c>
      <c r="G25" s="153" t="s">
        <v>178</v>
      </c>
      <c r="H25" s="161"/>
      <c r="I25" s="162" t="n">
        <v>46901.97533</v>
      </c>
      <c r="J25" s="163"/>
      <c r="K25" s="161"/>
      <c r="L25" s="164" t="n">
        <v>-1387995.60222</v>
      </c>
      <c r="M25" s="163"/>
      <c r="N25" s="165"/>
      <c r="O25" s="159"/>
    </row>
    <row r="26" customFormat="false" ht="18" hidden="false" customHeight="true" outlineLevel="0" collapsed="false">
      <c r="C26" s="159"/>
      <c r="D26" s="159"/>
      <c r="E26" s="153" t="s">
        <v>179</v>
      </c>
      <c r="F26" s="160" t="s">
        <v>180</v>
      </c>
      <c r="G26" s="153" t="s">
        <v>181</v>
      </c>
      <c r="H26" s="166" t="s">
        <v>147</v>
      </c>
      <c r="I26" s="162" t="n">
        <v>0</v>
      </c>
      <c r="J26" s="163" t="s">
        <v>148</v>
      </c>
      <c r="K26" s="163" t="s">
        <v>147</v>
      </c>
      <c r="L26" s="164" t="n">
        <v>0</v>
      </c>
      <c r="M26" s="163" t="s">
        <v>148</v>
      </c>
      <c r="N26" s="165"/>
      <c r="O26" s="159"/>
    </row>
    <row r="27" customFormat="false" ht="22.5" hidden="false" customHeight="true" outlineLevel="0" collapsed="false">
      <c r="C27" s="159"/>
      <c r="D27" s="159"/>
      <c r="E27" s="153" t="s">
        <v>182</v>
      </c>
      <c r="F27" s="167" t="s">
        <v>183</v>
      </c>
      <c r="G27" s="153" t="s">
        <v>184</v>
      </c>
      <c r="H27" s="161"/>
      <c r="I27" s="162" t="n">
        <v>147857.92064</v>
      </c>
      <c r="J27" s="163"/>
      <c r="K27" s="161"/>
      <c r="L27" s="164" t="n">
        <v>181662.6895</v>
      </c>
      <c r="M27" s="163"/>
      <c r="N27" s="165"/>
      <c r="O27" s="159"/>
    </row>
    <row r="28" customFormat="false" ht="18" hidden="false" customHeight="true" outlineLevel="0" collapsed="false">
      <c r="C28" s="159"/>
      <c r="D28" s="159"/>
      <c r="E28" s="153" t="s">
        <v>185</v>
      </c>
      <c r="F28" s="160" t="s">
        <v>186</v>
      </c>
      <c r="G28" s="153" t="s">
        <v>187</v>
      </c>
      <c r="H28" s="161"/>
      <c r="I28" s="162" t="n">
        <v>-57242.08442</v>
      </c>
      <c r="J28" s="163"/>
      <c r="K28" s="161"/>
      <c r="L28" s="164" t="n">
        <v>1117.69948</v>
      </c>
      <c r="M28" s="163"/>
      <c r="N28" s="165"/>
      <c r="O28" s="159"/>
    </row>
    <row r="29" customFormat="false" ht="18" hidden="false" customHeight="true" outlineLevel="0" collapsed="false">
      <c r="C29" s="159"/>
      <c r="D29" s="159"/>
      <c r="E29" s="153" t="s">
        <v>188</v>
      </c>
      <c r="F29" s="160" t="s">
        <v>189</v>
      </c>
      <c r="G29" s="153" t="s">
        <v>190</v>
      </c>
      <c r="H29" s="161"/>
      <c r="I29" s="162" t="n">
        <v>-99996.23111</v>
      </c>
      <c r="J29" s="163"/>
      <c r="K29" s="161"/>
      <c r="L29" s="164" t="n">
        <v>94818.73071</v>
      </c>
      <c r="M29" s="163"/>
      <c r="N29" s="165"/>
      <c r="O29" s="159"/>
    </row>
    <row r="30" customFormat="false" ht="18" hidden="false" customHeight="true" outlineLevel="0" collapsed="false">
      <c r="C30" s="159"/>
      <c r="D30" s="159"/>
      <c r="E30" s="153" t="s">
        <v>191</v>
      </c>
      <c r="F30" s="160" t="s">
        <v>192</v>
      </c>
      <c r="G30" s="153" t="s">
        <v>193</v>
      </c>
      <c r="H30" s="161"/>
      <c r="I30" s="162" t="n">
        <v>-3391.2638</v>
      </c>
      <c r="J30" s="163"/>
      <c r="K30" s="161"/>
      <c r="L30" s="164" t="n">
        <v>0</v>
      </c>
      <c r="M30" s="163"/>
      <c r="N30" s="165"/>
      <c r="O30" s="159"/>
    </row>
    <row r="31" customFormat="false" ht="18" hidden="false" customHeight="true" outlineLevel="0" collapsed="false">
      <c r="C31" s="159"/>
      <c r="D31" s="159"/>
      <c r="E31" s="153" t="s">
        <v>194</v>
      </c>
      <c r="F31" s="160" t="s">
        <v>195</v>
      </c>
      <c r="G31" s="153" t="s">
        <v>196</v>
      </c>
      <c r="H31" s="161"/>
      <c r="I31" s="162" t="n">
        <v>-113727.604</v>
      </c>
      <c r="J31" s="163"/>
      <c r="K31" s="161"/>
      <c r="L31" s="164" t="n">
        <v>-1292059.17203</v>
      </c>
      <c r="M31" s="163"/>
      <c r="N31" s="165"/>
      <c r="O31" s="159"/>
    </row>
    <row r="32" customFormat="false" ht="18" hidden="false" customHeight="true" outlineLevel="0" collapsed="false">
      <c r="C32" s="159"/>
      <c r="D32" s="159"/>
      <c r="E32" s="168" t="s">
        <v>136</v>
      </c>
      <c r="F32" s="169" t="s">
        <v>197</v>
      </c>
      <c r="G32" s="170"/>
      <c r="H32" s="170"/>
      <c r="I32" s="170"/>
      <c r="J32" s="170"/>
      <c r="K32" s="170"/>
      <c r="L32" s="170"/>
      <c r="M32" s="170"/>
      <c r="N32" s="171"/>
      <c r="O32" s="159"/>
    </row>
    <row r="33" customFormat="false" ht="22.5" hidden="false" customHeight="true" outlineLevel="0" collapsed="false">
      <c r="C33" s="159"/>
      <c r="D33" s="159"/>
      <c r="E33" s="153" t="s">
        <v>198</v>
      </c>
      <c r="F33" s="160" t="s">
        <v>199</v>
      </c>
      <c r="G33" s="153" t="s">
        <v>200</v>
      </c>
      <c r="H33" s="161"/>
      <c r="I33" s="162"/>
      <c r="J33" s="163"/>
      <c r="K33" s="172"/>
      <c r="L33" s="162"/>
      <c r="M33" s="163"/>
      <c r="N33" s="165"/>
      <c r="O33" s="159"/>
    </row>
    <row r="34" customFormat="false" ht="22.5" hidden="false" customHeight="true" outlineLevel="0" collapsed="false">
      <c r="C34" s="159"/>
      <c r="D34" s="159"/>
      <c r="E34" s="153" t="s">
        <v>201</v>
      </c>
      <c r="F34" s="160" t="s">
        <v>202</v>
      </c>
      <c r="G34" s="153" t="s">
        <v>203</v>
      </c>
      <c r="H34" s="161"/>
      <c r="I34" s="162"/>
      <c r="J34" s="173"/>
      <c r="K34" s="161"/>
      <c r="L34" s="174"/>
      <c r="M34" s="163"/>
      <c r="N34" s="165"/>
      <c r="O34" s="159"/>
    </row>
    <row r="35" customFormat="false" ht="18" hidden="false" customHeight="true" outlineLevel="0" collapsed="false">
      <c r="C35" s="159"/>
      <c r="D35" s="159"/>
      <c r="E35" s="153" t="s">
        <v>204</v>
      </c>
      <c r="F35" s="160" t="s">
        <v>205</v>
      </c>
      <c r="G35" s="153" t="s">
        <v>206</v>
      </c>
      <c r="H35" s="175" t="str">
        <f aca="false">IF((SUMIF(H31:H34,"",I31:I34)-SUMIF(H31:H34,"(",I31:I34))&lt;0,"(","")</f>
        <v>(</v>
      </c>
      <c r="I35" s="176" t="n">
        <f aca="false">ABS(SUMIF(H31:H34,"",I31:I34)-SUMIF(H31:H34,"(",I31:I34))</f>
        <v>113727.604</v>
      </c>
      <c r="J35" s="175" t="str">
        <f aca="false">IF(H35="(",")","")</f>
        <v>)</v>
      </c>
      <c r="K35" s="177" t="str">
        <f aca="false">IF((SUMIF(K31:K34,"",L31:L34)-SUMIF(K31:K34,"(",L31:L34))&lt;0,"(","")</f>
        <v>(</v>
      </c>
      <c r="L35" s="176" t="n">
        <f aca="false">ABS(SUMIF(K31:K34,"",L31:L34)-SUMIF(K31:K34,"(",L31:L34))</f>
        <v>1292059.17203</v>
      </c>
      <c r="M35" s="175" t="str">
        <f aca="false">IF(K35="(",")","")</f>
        <v>)</v>
      </c>
      <c r="N35" s="165"/>
      <c r="O35" s="159"/>
    </row>
    <row r="36" customFormat="false" ht="18" hidden="false" customHeight="true" outlineLevel="0" collapsed="false">
      <c r="C36" s="159"/>
      <c r="D36" s="159"/>
      <c r="E36" s="153" t="s">
        <v>207</v>
      </c>
      <c r="F36" s="160" t="s">
        <v>208</v>
      </c>
      <c r="G36" s="153" t="s">
        <v>209</v>
      </c>
      <c r="H36" s="161"/>
      <c r="I36" s="162"/>
      <c r="J36" s="163"/>
      <c r="K36" s="161"/>
      <c r="L36" s="162"/>
      <c r="M36" s="163"/>
      <c r="N36" s="165"/>
      <c r="O36" s="159"/>
    </row>
    <row r="37" customFormat="false" ht="18" hidden="false" customHeight="true" outlineLevel="0" collapsed="false">
      <c r="C37" s="159"/>
      <c r="D37" s="159"/>
      <c r="E37" s="153"/>
      <c r="F37" s="167" t="s">
        <v>210</v>
      </c>
      <c r="G37" s="153"/>
      <c r="H37" s="178"/>
      <c r="I37" s="162"/>
      <c r="J37" s="163"/>
      <c r="K37" s="166"/>
      <c r="L37" s="162"/>
      <c r="M37" s="163"/>
      <c r="N37" s="165"/>
      <c r="O37" s="159"/>
    </row>
    <row r="38" customFormat="false" ht="18" hidden="false" customHeight="true" outlineLevel="0" collapsed="false">
      <c r="C38" s="159"/>
      <c r="D38" s="159"/>
      <c r="E38" s="153" t="s">
        <v>211</v>
      </c>
      <c r="F38" s="160" t="s">
        <v>212</v>
      </c>
      <c r="G38" s="153" t="s">
        <v>213</v>
      </c>
      <c r="H38" s="161"/>
      <c r="I38" s="162"/>
      <c r="J38" s="163"/>
      <c r="K38" s="161"/>
      <c r="L38" s="162"/>
      <c r="M38" s="163"/>
      <c r="N38" s="165"/>
      <c r="O38" s="159"/>
    </row>
    <row r="39" customFormat="false" ht="18" hidden="false" customHeight="true" outlineLevel="0" collapsed="false">
      <c r="C39" s="159"/>
      <c r="D39" s="159"/>
      <c r="E39" s="153"/>
      <c r="F39" s="167" t="s">
        <v>214</v>
      </c>
      <c r="G39" s="153"/>
      <c r="H39" s="166"/>
      <c r="I39" s="162"/>
      <c r="J39" s="163"/>
      <c r="K39" s="166"/>
      <c r="L39" s="162"/>
      <c r="M39" s="163"/>
      <c r="N39" s="165"/>
      <c r="O39" s="159"/>
    </row>
    <row r="40" customFormat="false" ht="11.25" hidden="false" customHeight="false" outlineLevel="0" collapsed="false">
      <c r="C40" s="159"/>
      <c r="D40" s="159"/>
      <c r="E40" s="159"/>
      <c r="F40" s="159"/>
      <c r="G40" s="159"/>
      <c r="H40" s="159"/>
      <c r="I40" s="159"/>
      <c r="J40" s="159"/>
      <c r="K40" s="159"/>
      <c r="L40" s="159"/>
      <c r="M40" s="159"/>
      <c r="N40" s="159"/>
      <c r="O40" s="159"/>
    </row>
  </sheetData>
  <sheetProtection sheet="true" password="fa9c" objects="true" scenarios="true" formatColumns="false" formatRows="false"/>
  <mergeCells count="9">
    <mergeCell ref="E8:N8"/>
    <mergeCell ref="E11:E12"/>
    <mergeCell ref="F11:F12"/>
    <mergeCell ref="G11:G12"/>
    <mergeCell ref="H11:J12"/>
    <mergeCell ref="K11:M12"/>
    <mergeCell ref="N11:N12"/>
    <mergeCell ref="H13:J13"/>
    <mergeCell ref="K13:M13"/>
  </mergeCells>
  <dataValidations count="4">
    <dataValidation allowBlank="true" error="Допускается ввод не более 900 символов!" errorStyle="stop" errorTitle="Ошибка" operator="lessThanOrEqual" showDropDown="false" showErrorMessage="true" showInputMessage="false" sqref="N14:N31 N33:N39" type="textLength">
      <formula1>900</formula1>
      <formula2>0</formula2>
    </dataValidation>
    <dataValidation allowBlank="true" errorStyle="stop" operator="between" showDropDown="false" showErrorMessage="false" showInputMessage="false" sqref="I35 L35" type="none">
      <formula1>0</formula1>
      <formula2>0</formula2>
    </dataValidation>
    <dataValidation allowBlank="true" error="Возможен ввод только символа '('!" errorStyle="stop" errorTitle="Внимание" operator="between" showDropDown="true" showErrorMessage="true" showInputMessage="false" sqref="H14 K14 H16 K16 H19:H21 K19:K21 H23 K23 H25 K25 H27:H31 K27:K31 H33:H34 K33:K34 H36 K36 H38 K38" type="list">
      <formula1>"("</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I14:I31 L14:L31 I33:I34 L33:L34 I36:I39 L36:L39"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N78"/>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0" ySplit="6" topLeftCell="A13" activePane="bottomLeft" state="frozen"/>
      <selection pane="topLeft" activeCell="D7" activeCellId="0" sqref="D7"/>
      <selection pane="bottomLeft" activeCell="A1" activeCellId="0" sqref="A1"/>
    </sheetView>
  </sheetViews>
  <sheetFormatPr defaultColWidth="9.12890625" defaultRowHeight="11.25" zeroHeight="false" outlineLevelRow="0" outlineLevelCol="0"/>
  <cols>
    <col collapsed="false" customWidth="true" hidden="true" outlineLevel="0" max="1" min="1" style="149" width="37.13"/>
    <col collapsed="false" customWidth="true" hidden="true" outlineLevel="0" max="2" min="2" style="149" width="7.7"/>
    <col collapsed="false" customWidth="true" hidden="true" outlineLevel="0" max="3" min="3" style="149" width="2.12"/>
    <col collapsed="false" customWidth="true" hidden="false" outlineLevel="0" max="4" min="4" style="147" width="3.42"/>
    <col collapsed="false" customWidth="true" hidden="false" outlineLevel="0" max="5" min="5" style="147" width="4.56"/>
    <col collapsed="false" customWidth="true" hidden="false" outlineLevel="0" max="6" min="6" style="147" width="57.27"/>
    <col collapsed="false" customWidth="true" hidden="false" outlineLevel="0" max="7" min="7" style="147" width="5.99"/>
    <col collapsed="false" customWidth="true" hidden="false" outlineLevel="0" max="8" min="8" style="147" width="2.42"/>
    <col collapsed="false" customWidth="true" hidden="false" outlineLevel="0" max="9" min="9" style="147" width="14.7"/>
    <col collapsed="false" customWidth="true" hidden="false" outlineLevel="0" max="11" min="10" style="147" width="2.42"/>
    <col collapsed="false" customWidth="true" hidden="false" outlineLevel="0" max="12" min="12" style="147" width="14.7"/>
    <col collapsed="false" customWidth="true" hidden="false" outlineLevel="0" max="13" min="13" style="147" width="2.42"/>
    <col collapsed="false" customWidth="true" hidden="false" outlineLevel="0" max="14" min="14" style="147" width="3.56"/>
    <col collapsed="false" customWidth="true" hidden="false" outlineLevel="0" max="15" min="15" style="147" width="5.27"/>
    <col collapsed="false" customWidth="false" hidden="false" outlineLevel="0" max="257" min="16" style="147" width="9.13"/>
  </cols>
  <sheetData>
    <row r="1" customFormat="false" ht="11.25" hidden="true" customHeight="false" outlineLevel="0" collapsed="false"/>
    <row r="2" customFormat="false" ht="11.25" hidden="true" customHeight="false" outlineLevel="0" collapsed="false">
      <c r="A2" s="149" t="s">
        <v>215</v>
      </c>
      <c r="B2" s="179"/>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79"/>
    </row>
    <row r="6" customFormat="false" ht="14.25" hidden="true" customHeight="true" outlineLevel="0" collapsed="false"/>
    <row r="7" customFormat="false" ht="11.25" hidden="false" customHeight="false" outlineLevel="0" collapsed="false">
      <c r="A7" s="142"/>
      <c r="B7" s="180"/>
      <c r="C7" s="142"/>
      <c r="D7" s="148"/>
      <c r="E7" s="148"/>
      <c r="F7" s="148"/>
      <c r="G7" s="148"/>
      <c r="H7" s="148"/>
      <c r="I7" s="148"/>
      <c r="J7" s="148"/>
      <c r="K7" s="148"/>
      <c r="L7" s="148"/>
      <c r="M7" s="140" t="s">
        <v>216</v>
      </c>
      <c r="N7" s="141"/>
    </row>
    <row r="8" customFormat="false" ht="20.25" hidden="false" customHeight="true" outlineLevel="0" collapsed="false">
      <c r="A8" s="142"/>
      <c r="B8" s="142"/>
      <c r="C8" s="143"/>
      <c r="D8" s="144"/>
      <c r="E8" s="145" t="s">
        <v>217</v>
      </c>
      <c r="F8" s="145"/>
      <c r="G8" s="145"/>
      <c r="H8" s="145"/>
      <c r="I8" s="145"/>
      <c r="J8" s="145"/>
      <c r="K8" s="145"/>
      <c r="L8" s="145"/>
      <c r="M8" s="145"/>
      <c r="N8" s="144"/>
    </row>
    <row r="9" customFormat="false" ht="11.25" hidden="false" customHeight="false" outlineLevel="0" collapsed="false">
      <c r="A9" s="142"/>
      <c r="B9" s="142"/>
      <c r="C9" s="142"/>
      <c r="D9" s="148"/>
      <c r="E9" s="148"/>
      <c r="F9" s="148"/>
      <c r="G9" s="148"/>
      <c r="H9" s="148"/>
      <c r="I9" s="148"/>
      <c r="J9" s="148"/>
      <c r="K9" s="148"/>
      <c r="L9" s="140"/>
      <c r="M9" s="140"/>
      <c r="N9" s="141"/>
    </row>
    <row r="10" customFormat="false" ht="20.25" hidden="true" customHeight="true" outlineLevel="0" collapsed="false">
      <c r="D10" s="148"/>
      <c r="E10" s="148"/>
      <c r="F10" s="148"/>
      <c r="G10" s="148"/>
      <c r="H10" s="148"/>
      <c r="I10" s="148"/>
      <c r="J10" s="148"/>
      <c r="K10" s="148"/>
      <c r="L10" s="140"/>
      <c r="M10" s="141" t="str">
        <f aca="false">IF(unit="","",unit)</f>
        <v>тыс.руб.</v>
      </c>
      <c r="N10" s="140"/>
    </row>
    <row r="11" customFormat="false" ht="45" hidden="false" customHeight="true" outlineLevel="0" collapsed="false">
      <c r="D11" s="148"/>
      <c r="E11" s="150" t="s">
        <v>132</v>
      </c>
      <c r="F11" s="181" t="s">
        <v>218</v>
      </c>
      <c r="G11" s="181" t="s">
        <v>219</v>
      </c>
      <c r="H11" s="182" t="str">
        <f aca="false">"За "&amp;IF(OR(prd2="",god=""),"отчётный период",prd2&amp;" "&amp;god&amp;" г.")</f>
        <v>За отчётный период</v>
      </c>
      <c r="I11" s="182"/>
      <c r="J11" s="182"/>
      <c r="K11" s="182" t="str">
        <f aca="false">"За "&amp;IF(OR(prd2="",god=""),"аналогичный период предыдущего года",prd2&amp;" "&amp;god-1&amp;" г.")</f>
        <v>За аналогичный период предыдущего года</v>
      </c>
      <c r="L11" s="182"/>
      <c r="M11" s="182"/>
      <c r="N11" s="148"/>
    </row>
    <row r="12" s="158" customFormat="true" ht="11.25" hidden="false" customHeight="true" outlineLevel="0" collapsed="false">
      <c r="A12" s="154"/>
      <c r="B12" s="154"/>
      <c r="C12" s="154"/>
      <c r="D12" s="155"/>
      <c r="E12" s="156" t="n">
        <v>1</v>
      </c>
      <c r="F12" s="157" t="s">
        <v>136</v>
      </c>
      <c r="G12" s="157" t="s">
        <v>137</v>
      </c>
      <c r="H12" s="157" t="s">
        <v>138</v>
      </c>
      <c r="I12" s="157"/>
      <c r="J12" s="157"/>
      <c r="K12" s="157" t="s">
        <v>139</v>
      </c>
      <c r="L12" s="157"/>
      <c r="M12" s="157"/>
      <c r="N12" s="155"/>
    </row>
    <row r="13" customFormat="false" ht="18" hidden="false" customHeight="true" outlineLevel="0" collapsed="false">
      <c r="A13" s="183"/>
      <c r="B13" s="184"/>
      <c r="D13" s="148"/>
      <c r="E13" s="166" t="s">
        <v>220</v>
      </c>
      <c r="F13" s="185" t="s">
        <v>221</v>
      </c>
      <c r="G13" s="166"/>
      <c r="H13" s="175" t="str">
        <f aca="false">IF('Доходы-расходы'!H14="(","(","")</f>
        <v/>
      </c>
      <c r="I13" s="176" t="n">
        <f aca="false">'Доходы-расходы'!I14</f>
        <v>3105544.24834</v>
      </c>
      <c r="J13" s="175" t="str">
        <f aca="false">IF(H13="(",")","")</f>
        <v/>
      </c>
      <c r="K13" s="175" t="str">
        <f aca="false">IF('Доходы-расходы'!K14="(","(","")</f>
        <v/>
      </c>
      <c r="L13" s="176" t="n">
        <f aca="false">'Доходы-расходы'!L14</f>
        <v>2445425</v>
      </c>
      <c r="M13" s="175" t="str">
        <f aca="false">IF(K13="(",")","")</f>
        <v/>
      </c>
      <c r="N13" s="148"/>
    </row>
    <row r="14" customFormat="false" ht="18" hidden="false" customHeight="true" outlineLevel="0" collapsed="false">
      <c r="A14" s="183"/>
      <c r="B14" s="184"/>
      <c r="D14" s="148"/>
      <c r="E14" s="166" t="s">
        <v>141</v>
      </c>
      <c r="F14" s="186"/>
      <c r="G14" s="166" t="s">
        <v>222</v>
      </c>
      <c r="H14" s="161"/>
      <c r="I14" s="162"/>
      <c r="J14" s="163"/>
      <c r="K14" s="161"/>
      <c r="L14" s="162"/>
      <c r="M14" s="163"/>
      <c r="N14" s="148"/>
    </row>
    <row r="15" customFormat="false" ht="18" hidden="false" customHeight="true" outlineLevel="0" collapsed="false">
      <c r="A15" s="183"/>
      <c r="B15" s="184"/>
      <c r="D15" s="148"/>
      <c r="E15" s="166" t="s">
        <v>144</v>
      </c>
      <c r="F15" s="186"/>
      <c r="G15" s="166" t="s">
        <v>223</v>
      </c>
      <c r="H15" s="161"/>
      <c r="I15" s="162"/>
      <c r="J15" s="163"/>
      <c r="K15" s="161"/>
      <c r="L15" s="162"/>
      <c r="M15" s="163"/>
      <c r="N15" s="148"/>
    </row>
    <row r="16" customFormat="false" ht="15" hidden="false" customHeight="true" outlineLevel="0" collapsed="false">
      <c r="A16" s="183"/>
      <c r="B16" s="184"/>
      <c r="D16" s="148"/>
      <c r="E16" s="187"/>
      <c r="F16" s="188" t="s">
        <v>224</v>
      </c>
      <c r="G16" s="189"/>
      <c r="H16" s="189"/>
      <c r="I16" s="190"/>
      <c r="J16" s="190"/>
      <c r="K16" s="190"/>
      <c r="L16" s="190"/>
      <c r="M16" s="191"/>
      <c r="N16" s="148"/>
    </row>
    <row r="17" customFormat="false" ht="18" hidden="false" customHeight="true" outlineLevel="0" collapsed="false">
      <c r="A17" s="183"/>
      <c r="B17" s="184"/>
      <c r="D17" s="148"/>
      <c r="E17" s="166" t="s">
        <v>136</v>
      </c>
      <c r="F17" s="185" t="s">
        <v>225</v>
      </c>
      <c r="G17" s="166"/>
      <c r="H17" s="175" t="str">
        <f aca="false">IF('Доходы-расходы'!H15="(","(","")</f>
        <v>(</v>
      </c>
      <c r="I17" s="176" t="n">
        <f aca="false">'Доходы-расходы'!I15</f>
        <v>-3080308.00459</v>
      </c>
      <c r="J17" s="175" t="str">
        <f aca="false">IF(H17="(",")","")</f>
        <v>)</v>
      </c>
      <c r="K17" s="175" t="str">
        <f aca="false">IF('Доходы-расходы'!K15="(","(","")</f>
        <v>(</v>
      </c>
      <c r="L17" s="176" t="n">
        <f aca="false">'Доходы-расходы'!L15</f>
        <v>-3193447</v>
      </c>
      <c r="M17" s="175" t="str">
        <f aca="false">IF(K17="(",")","")</f>
        <v>)</v>
      </c>
      <c r="N17" s="148"/>
    </row>
    <row r="18" customFormat="false" ht="18" hidden="false" customHeight="true" outlineLevel="0" collapsed="false">
      <c r="A18" s="183"/>
      <c r="B18" s="184"/>
      <c r="D18" s="148"/>
      <c r="E18" s="166" t="s">
        <v>198</v>
      </c>
      <c r="F18" s="186"/>
      <c r="G18" s="166" t="s">
        <v>226</v>
      </c>
      <c r="H18" s="166" t="s">
        <v>147</v>
      </c>
      <c r="I18" s="162"/>
      <c r="J18" s="163" t="s">
        <v>148</v>
      </c>
      <c r="K18" s="163" t="s">
        <v>147</v>
      </c>
      <c r="L18" s="162"/>
      <c r="M18" s="163" t="s">
        <v>148</v>
      </c>
      <c r="N18" s="148"/>
    </row>
    <row r="19" customFormat="false" ht="18" hidden="false" customHeight="true" outlineLevel="0" collapsed="false">
      <c r="A19" s="183"/>
      <c r="B19" s="184"/>
      <c r="D19" s="148"/>
      <c r="E19" s="166" t="s">
        <v>201</v>
      </c>
      <c r="F19" s="186"/>
      <c r="G19" s="166" t="n">
        <v>21202</v>
      </c>
      <c r="H19" s="166" t="s">
        <v>147</v>
      </c>
      <c r="I19" s="162"/>
      <c r="J19" s="163" t="s">
        <v>148</v>
      </c>
      <c r="K19" s="163" t="s">
        <v>147</v>
      </c>
      <c r="L19" s="162"/>
      <c r="M19" s="163" t="s">
        <v>148</v>
      </c>
      <c r="N19" s="148"/>
    </row>
    <row r="20" customFormat="false" ht="15" hidden="false" customHeight="true" outlineLevel="0" collapsed="false">
      <c r="A20" s="183"/>
      <c r="B20" s="184"/>
      <c r="D20" s="148"/>
      <c r="E20" s="187"/>
      <c r="F20" s="188" t="s">
        <v>224</v>
      </c>
      <c r="G20" s="189"/>
      <c r="H20" s="189"/>
      <c r="I20" s="190"/>
      <c r="J20" s="190"/>
      <c r="K20" s="190"/>
      <c r="L20" s="190"/>
      <c r="M20" s="191"/>
      <c r="N20" s="148"/>
    </row>
    <row r="21" customFormat="false" ht="18" hidden="false" customHeight="true" outlineLevel="0" collapsed="false">
      <c r="A21" s="183"/>
      <c r="B21" s="184"/>
      <c r="D21" s="148"/>
      <c r="E21" s="166" t="s">
        <v>137</v>
      </c>
      <c r="F21" s="185" t="s">
        <v>227</v>
      </c>
      <c r="G21" s="166"/>
      <c r="H21" s="175" t="str">
        <f aca="false">IF('Доходы-расходы'!H16="(","(","")</f>
        <v/>
      </c>
      <c r="I21" s="176" t="n">
        <f aca="false">'Доходы-расходы'!I16</f>
        <v>25236.24375</v>
      </c>
      <c r="J21" s="175" t="str">
        <f aca="false">IF(H21="(",")","")</f>
        <v/>
      </c>
      <c r="K21" s="175" t="str">
        <f aca="false">IF('Доходы-расходы'!K16="(","(","")</f>
        <v/>
      </c>
      <c r="L21" s="176" t="n">
        <f aca="false">'Доходы-расходы'!L16</f>
        <v>-748022</v>
      </c>
      <c r="M21" s="175" t="str">
        <f aca="false">IF(K21="(",")","")</f>
        <v/>
      </c>
      <c r="N21" s="148"/>
    </row>
    <row r="22" customFormat="false" ht="18" hidden="false" customHeight="true" outlineLevel="0" collapsed="false">
      <c r="A22" s="183"/>
      <c r="B22" s="184"/>
      <c r="D22" s="148"/>
      <c r="E22" s="166" t="s">
        <v>228</v>
      </c>
      <c r="F22" s="186"/>
      <c r="G22" s="166" t="s">
        <v>229</v>
      </c>
      <c r="H22" s="161"/>
      <c r="I22" s="162"/>
      <c r="J22" s="163"/>
      <c r="K22" s="161"/>
      <c r="L22" s="162"/>
      <c r="M22" s="163"/>
      <c r="N22" s="148"/>
    </row>
    <row r="23" customFormat="false" ht="18" hidden="false" customHeight="true" outlineLevel="0" collapsed="false">
      <c r="A23" s="183"/>
      <c r="B23" s="184"/>
      <c r="D23" s="148"/>
      <c r="E23" s="166" t="s">
        <v>230</v>
      </c>
      <c r="F23" s="186"/>
      <c r="G23" s="166" t="s">
        <v>231</v>
      </c>
      <c r="H23" s="161"/>
      <c r="I23" s="162"/>
      <c r="J23" s="163"/>
      <c r="K23" s="161"/>
      <c r="L23" s="162"/>
      <c r="M23" s="163"/>
      <c r="N23" s="148"/>
    </row>
    <row r="24" customFormat="false" ht="15" hidden="false" customHeight="true" outlineLevel="0" collapsed="false">
      <c r="A24" s="183"/>
      <c r="B24" s="184"/>
      <c r="D24" s="148"/>
      <c r="E24" s="187"/>
      <c r="F24" s="188" t="s">
        <v>224</v>
      </c>
      <c r="G24" s="189"/>
      <c r="H24" s="189"/>
      <c r="I24" s="190"/>
      <c r="J24" s="190"/>
      <c r="K24" s="190"/>
      <c r="L24" s="190"/>
      <c r="M24" s="191"/>
      <c r="N24" s="148"/>
    </row>
    <row r="25" customFormat="false" ht="18" hidden="false" customHeight="true" outlineLevel="0" collapsed="false">
      <c r="A25" s="183"/>
      <c r="B25" s="184"/>
      <c r="D25" s="148"/>
      <c r="E25" s="166" t="s">
        <v>138</v>
      </c>
      <c r="F25" s="185" t="s">
        <v>232</v>
      </c>
      <c r="G25" s="166"/>
      <c r="H25" s="175" t="str">
        <f aca="false">IF('Доходы-расходы'!H17="(","(","")</f>
        <v>(</v>
      </c>
      <c r="I25" s="176" t="n">
        <f aca="false">'Доходы-расходы'!I17</f>
        <v>0</v>
      </c>
      <c r="J25" s="175" t="str">
        <f aca="false">IF(H25="(",")","")</f>
        <v>)</v>
      </c>
      <c r="K25" s="175" t="str">
        <f aca="false">IF('Доходы-расходы'!K17="(","(","")</f>
        <v>(</v>
      </c>
      <c r="L25" s="176" t="n">
        <f aca="false">'Доходы-расходы'!L17</f>
        <v>0</v>
      </c>
      <c r="M25" s="175" t="str">
        <f aca="false">IF(K25="(",")","")</f>
        <v>)</v>
      </c>
      <c r="N25" s="148"/>
    </row>
    <row r="26" customFormat="false" ht="18" hidden="false" customHeight="true" outlineLevel="0" collapsed="false">
      <c r="A26" s="183"/>
      <c r="B26" s="184"/>
      <c r="D26" s="148"/>
      <c r="E26" s="166" t="s">
        <v>233</v>
      </c>
      <c r="F26" s="186"/>
      <c r="G26" s="166" t="s">
        <v>234</v>
      </c>
      <c r="H26" s="166" t="s">
        <v>147</v>
      </c>
      <c r="I26" s="162"/>
      <c r="J26" s="163" t="s">
        <v>148</v>
      </c>
      <c r="K26" s="163" t="s">
        <v>147</v>
      </c>
      <c r="L26" s="162"/>
      <c r="M26" s="163" t="s">
        <v>148</v>
      </c>
      <c r="N26" s="148"/>
    </row>
    <row r="27" customFormat="false" ht="15" hidden="false" customHeight="true" outlineLevel="0" collapsed="false">
      <c r="A27" s="183"/>
      <c r="B27" s="184"/>
      <c r="D27" s="148"/>
      <c r="E27" s="187"/>
      <c r="F27" s="188" t="s">
        <v>224</v>
      </c>
      <c r="G27" s="189"/>
      <c r="H27" s="189"/>
      <c r="I27" s="190"/>
      <c r="J27" s="190"/>
      <c r="K27" s="190"/>
      <c r="L27" s="190"/>
      <c r="M27" s="191"/>
      <c r="N27" s="148"/>
    </row>
    <row r="28" customFormat="false" ht="18" hidden="false" customHeight="true" outlineLevel="0" collapsed="false">
      <c r="A28" s="183"/>
      <c r="B28" s="184"/>
      <c r="D28" s="148"/>
      <c r="E28" s="166" t="s">
        <v>139</v>
      </c>
      <c r="F28" s="185" t="s">
        <v>235</v>
      </c>
      <c r="G28" s="166"/>
      <c r="H28" s="175" t="str">
        <f aca="false">IF('Доходы-расходы'!H18="(","(","")</f>
        <v>(</v>
      </c>
      <c r="I28" s="176" t="n">
        <f aca="false">'Доходы-расходы'!I18</f>
        <v>0</v>
      </c>
      <c r="J28" s="175" t="str">
        <f aca="false">IF(H28="(",")","")</f>
        <v>)</v>
      </c>
      <c r="K28" s="175" t="str">
        <f aca="false">IF('Доходы-расходы'!K18="(","(","")</f>
        <v>(</v>
      </c>
      <c r="L28" s="176" t="n">
        <f aca="false">'Доходы-расходы'!L18</f>
        <v>0</v>
      </c>
      <c r="M28" s="175" t="str">
        <f aca="false">IF(K28="(",")","")</f>
        <v>)</v>
      </c>
      <c r="N28" s="148"/>
    </row>
    <row r="29" customFormat="false" ht="18" hidden="false" customHeight="true" outlineLevel="0" collapsed="false">
      <c r="A29" s="183"/>
      <c r="B29" s="184"/>
      <c r="D29" s="148"/>
      <c r="E29" s="166" t="s">
        <v>236</v>
      </c>
      <c r="F29" s="186"/>
      <c r="G29" s="166" t="s">
        <v>237</v>
      </c>
      <c r="H29" s="166" t="s">
        <v>147</v>
      </c>
      <c r="I29" s="162"/>
      <c r="J29" s="163" t="s">
        <v>148</v>
      </c>
      <c r="K29" s="163" t="s">
        <v>147</v>
      </c>
      <c r="L29" s="162"/>
      <c r="M29" s="163" t="s">
        <v>148</v>
      </c>
      <c r="N29" s="148"/>
    </row>
    <row r="30" customFormat="false" ht="15" hidden="false" customHeight="true" outlineLevel="0" collapsed="false">
      <c r="A30" s="183"/>
      <c r="B30" s="184"/>
      <c r="D30" s="148"/>
      <c r="E30" s="187"/>
      <c r="F30" s="188" t="s">
        <v>224</v>
      </c>
      <c r="G30" s="189"/>
      <c r="H30" s="189"/>
      <c r="I30" s="190"/>
      <c r="J30" s="190"/>
      <c r="K30" s="190"/>
      <c r="L30" s="190"/>
      <c r="M30" s="191"/>
      <c r="N30" s="148"/>
    </row>
    <row r="31" customFormat="false" ht="18" hidden="false" customHeight="true" outlineLevel="0" collapsed="false">
      <c r="A31" s="183"/>
      <c r="B31" s="184"/>
      <c r="D31" s="148"/>
      <c r="E31" s="166" t="s">
        <v>140</v>
      </c>
      <c r="F31" s="185" t="s">
        <v>238</v>
      </c>
      <c r="G31" s="166"/>
      <c r="H31" s="175" t="str">
        <f aca="false">IF('Доходы-расходы'!H19="(","(","")</f>
        <v/>
      </c>
      <c r="I31" s="176" t="n">
        <f aca="false">'Доходы-расходы'!I19</f>
        <v>25236.24375</v>
      </c>
      <c r="J31" s="175" t="str">
        <f aca="false">IF(H31="(",")","")</f>
        <v/>
      </c>
      <c r="K31" s="175" t="str">
        <f aca="false">IF('Доходы-расходы'!K19="(","(","")</f>
        <v/>
      </c>
      <c r="L31" s="176" t="n">
        <f aca="false">'Доходы-расходы'!L19</f>
        <v>-748021.75843</v>
      </c>
      <c r="M31" s="175" t="str">
        <f aca="false">IF(K31="(",")","")</f>
        <v/>
      </c>
      <c r="N31" s="148"/>
    </row>
    <row r="32" customFormat="false" ht="18" hidden="false" customHeight="true" outlineLevel="0" collapsed="false">
      <c r="A32" s="183"/>
      <c r="B32" s="184"/>
      <c r="D32" s="148"/>
      <c r="E32" s="166" t="s">
        <v>239</v>
      </c>
      <c r="F32" s="186"/>
      <c r="G32" s="166" t="s">
        <v>240</v>
      </c>
      <c r="H32" s="161"/>
      <c r="I32" s="162"/>
      <c r="J32" s="163"/>
      <c r="K32" s="161"/>
      <c r="L32" s="162"/>
      <c r="M32" s="163"/>
      <c r="N32" s="148"/>
    </row>
    <row r="33" customFormat="false" ht="18" hidden="false" customHeight="true" outlineLevel="0" collapsed="false">
      <c r="A33" s="183"/>
      <c r="B33" s="184"/>
      <c r="D33" s="148"/>
      <c r="E33" s="166" t="s">
        <v>241</v>
      </c>
      <c r="F33" s="186"/>
      <c r="G33" s="166" t="s">
        <v>242</v>
      </c>
      <c r="H33" s="161"/>
      <c r="I33" s="162"/>
      <c r="J33" s="163"/>
      <c r="K33" s="161"/>
      <c r="L33" s="162"/>
      <c r="M33" s="163"/>
      <c r="N33" s="148"/>
    </row>
    <row r="34" customFormat="false" ht="15" hidden="false" customHeight="true" outlineLevel="0" collapsed="false">
      <c r="A34" s="183"/>
      <c r="B34" s="184"/>
      <c r="D34" s="148"/>
      <c r="E34" s="187"/>
      <c r="F34" s="188" t="s">
        <v>224</v>
      </c>
      <c r="G34" s="189"/>
      <c r="H34" s="189"/>
      <c r="I34" s="190"/>
      <c r="J34" s="190"/>
      <c r="K34" s="190"/>
      <c r="L34" s="190"/>
      <c r="M34" s="191"/>
      <c r="N34" s="148"/>
    </row>
    <row r="35" customFormat="false" ht="18" hidden="false" customHeight="true" outlineLevel="0" collapsed="false">
      <c r="A35" s="183"/>
      <c r="B35" s="184"/>
      <c r="D35" s="148"/>
      <c r="E35" s="166" t="s">
        <v>243</v>
      </c>
      <c r="F35" s="185" t="s">
        <v>244</v>
      </c>
      <c r="G35" s="166"/>
      <c r="H35" s="175" t="str">
        <f aca="false">IF('Доходы-расходы'!H20="(","(","")</f>
        <v/>
      </c>
      <c r="I35" s="176" t="n">
        <f aca="false">'Доходы-расходы'!I20</f>
        <v>0</v>
      </c>
      <c r="J35" s="175" t="str">
        <f aca="false">IF(H35="(",")","")</f>
        <v/>
      </c>
      <c r="K35" s="175" t="str">
        <f aca="false">IF('Доходы-расходы'!K20="(","(","")</f>
        <v/>
      </c>
      <c r="L35" s="176" t="n">
        <f aca="false">'Доходы-расходы'!L20</f>
        <v>0</v>
      </c>
      <c r="M35" s="175" t="str">
        <f aca="false">IF(K35="(",")","")</f>
        <v/>
      </c>
      <c r="N35" s="148"/>
    </row>
    <row r="36" customFormat="false" ht="18" hidden="false" customHeight="true" outlineLevel="0" collapsed="false">
      <c r="A36" s="183"/>
      <c r="B36" s="184"/>
      <c r="D36" s="148"/>
      <c r="E36" s="166" t="s">
        <v>245</v>
      </c>
      <c r="F36" s="186"/>
      <c r="G36" s="166" t="s">
        <v>246</v>
      </c>
      <c r="H36" s="161"/>
      <c r="I36" s="162"/>
      <c r="J36" s="163"/>
      <c r="K36" s="161"/>
      <c r="L36" s="162"/>
      <c r="M36" s="163"/>
      <c r="N36" s="148"/>
    </row>
    <row r="37" customFormat="false" ht="15" hidden="false" customHeight="true" outlineLevel="0" collapsed="false">
      <c r="A37" s="183"/>
      <c r="B37" s="184"/>
      <c r="D37" s="148"/>
      <c r="E37" s="187"/>
      <c r="F37" s="188" t="s">
        <v>224</v>
      </c>
      <c r="G37" s="189"/>
      <c r="H37" s="189"/>
      <c r="I37" s="190"/>
      <c r="J37" s="190"/>
      <c r="K37" s="190"/>
      <c r="L37" s="190"/>
      <c r="M37" s="191"/>
      <c r="N37" s="148"/>
    </row>
    <row r="38" customFormat="false" ht="18" hidden="false" customHeight="true" outlineLevel="0" collapsed="false">
      <c r="A38" s="183"/>
      <c r="B38" s="184"/>
      <c r="D38" s="148"/>
      <c r="E38" s="166" t="s">
        <v>247</v>
      </c>
      <c r="F38" s="185" t="s">
        <v>248</v>
      </c>
      <c r="G38" s="166"/>
      <c r="H38" s="175" t="str">
        <f aca="false">IF('Доходы-расходы'!H21="(","(","")</f>
        <v/>
      </c>
      <c r="I38" s="176" t="n">
        <f aca="false">'Доходы-расходы'!I21</f>
        <v>869.95864</v>
      </c>
      <c r="J38" s="175" t="str">
        <f aca="false">IF(H38="(",")","")</f>
        <v/>
      </c>
      <c r="K38" s="175" t="str">
        <f aca="false">IF('Доходы-расходы'!K21="(","(","")</f>
        <v/>
      </c>
      <c r="L38" s="176" t="n">
        <f aca="false">'Доходы-расходы'!L21</f>
        <v>946.10108</v>
      </c>
      <c r="M38" s="175" t="str">
        <f aca="false">IF(K38="(",")","")</f>
        <v/>
      </c>
      <c r="N38" s="148"/>
    </row>
    <row r="39" customFormat="false" ht="18" hidden="false" customHeight="true" outlineLevel="0" collapsed="false">
      <c r="A39" s="183"/>
      <c r="B39" s="184"/>
      <c r="D39" s="148"/>
      <c r="E39" s="166" t="s">
        <v>249</v>
      </c>
      <c r="F39" s="186"/>
      <c r="G39" s="166" t="s">
        <v>250</v>
      </c>
      <c r="H39" s="161"/>
      <c r="I39" s="162"/>
      <c r="J39" s="163"/>
      <c r="K39" s="161"/>
      <c r="L39" s="162"/>
      <c r="M39" s="163"/>
      <c r="N39" s="148"/>
    </row>
    <row r="40" customFormat="false" ht="15" hidden="false" customHeight="true" outlineLevel="0" collapsed="false">
      <c r="A40" s="183"/>
      <c r="B40" s="184"/>
      <c r="D40" s="148"/>
      <c r="E40" s="187"/>
      <c r="F40" s="188" t="s">
        <v>224</v>
      </c>
      <c r="G40" s="189"/>
      <c r="H40" s="189"/>
      <c r="I40" s="190"/>
      <c r="J40" s="190"/>
      <c r="K40" s="190"/>
      <c r="L40" s="190"/>
      <c r="M40" s="191"/>
      <c r="N40" s="148"/>
    </row>
    <row r="41" customFormat="false" ht="18" hidden="false" customHeight="true" outlineLevel="0" collapsed="false">
      <c r="A41" s="183"/>
      <c r="B41" s="184"/>
      <c r="D41" s="148"/>
      <c r="E41" s="166" t="s">
        <v>251</v>
      </c>
      <c r="F41" s="185" t="s">
        <v>252</v>
      </c>
      <c r="G41" s="166"/>
      <c r="H41" s="175" t="str">
        <f aca="false">IF('Доходы-расходы'!H22="(","(","")</f>
        <v>(</v>
      </c>
      <c r="I41" s="176" t="n">
        <f aca="false">'Доходы-расходы'!I22</f>
        <v>0</v>
      </c>
      <c r="J41" s="175" t="str">
        <f aca="false">IF(H41="(",")","")</f>
        <v>)</v>
      </c>
      <c r="K41" s="175" t="str">
        <f aca="false">IF('Доходы-расходы'!K22="(","(","")</f>
        <v>(</v>
      </c>
      <c r="L41" s="176" t="n">
        <f aca="false">'Доходы-расходы'!L22</f>
        <v>-23404.3239</v>
      </c>
      <c r="M41" s="175" t="str">
        <f aca="false">IF(K41="(",")","")</f>
        <v>)</v>
      </c>
      <c r="N41" s="148"/>
    </row>
    <row r="42" customFormat="false" ht="18" hidden="false" customHeight="true" outlineLevel="0" collapsed="false">
      <c r="A42" s="183"/>
      <c r="B42" s="184"/>
      <c r="D42" s="148"/>
      <c r="E42" s="166" t="s">
        <v>253</v>
      </c>
      <c r="F42" s="186"/>
      <c r="G42" s="166" t="s">
        <v>254</v>
      </c>
      <c r="H42" s="166" t="s">
        <v>147</v>
      </c>
      <c r="I42" s="162"/>
      <c r="J42" s="163" t="s">
        <v>148</v>
      </c>
      <c r="K42" s="163" t="s">
        <v>147</v>
      </c>
      <c r="L42" s="162"/>
      <c r="M42" s="163" t="s">
        <v>148</v>
      </c>
      <c r="N42" s="148"/>
    </row>
    <row r="43" customFormat="false" ht="15" hidden="false" customHeight="true" outlineLevel="0" collapsed="false">
      <c r="A43" s="183"/>
      <c r="B43" s="184"/>
      <c r="D43" s="148"/>
      <c r="E43" s="187"/>
      <c r="F43" s="188" t="s">
        <v>224</v>
      </c>
      <c r="G43" s="189"/>
      <c r="H43" s="189"/>
      <c r="I43" s="190"/>
      <c r="J43" s="190"/>
      <c r="K43" s="190"/>
      <c r="L43" s="190"/>
      <c r="M43" s="191"/>
      <c r="N43" s="148"/>
    </row>
    <row r="44" customFormat="false" ht="18" hidden="false" customHeight="true" outlineLevel="0" collapsed="false">
      <c r="A44" s="183"/>
      <c r="B44" s="184"/>
      <c r="D44" s="148"/>
      <c r="E44" s="166" t="s">
        <v>255</v>
      </c>
      <c r="F44" s="185" t="s">
        <v>256</v>
      </c>
      <c r="G44" s="166"/>
      <c r="H44" s="175" t="str">
        <f aca="false">IF('Доходы-расходы'!H23="(","(","")</f>
        <v/>
      </c>
      <c r="I44" s="176" t="n">
        <f aca="false">'Доходы-расходы'!I23</f>
        <v>493754.55678</v>
      </c>
      <c r="J44" s="175" t="str">
        <f aca="false">IF(H44="(",")","")</f>
        <v/>
      </c>
      <c r="K44" s="175" t="str">
        <f aca="false">IF('Доходы-расходы'!K23="(","(","")</f>
        <v/>
      </c>
      <c r="L44" s="176" t="n">
        <f aca="false">'Доходы-расходы'!L23</f>
        <v>581767.695</v>
      </c>
      <c r="M44" s="175" t="str">
        <f aca="false">IF(K44="(",")","")</f>
        <v/>
      </c>
      <c r="N44" s="148"/>
    </row>
    <row r="45" customFormat="false" ht="18" hidden="false" customHeight="true" outlineLevel="0" collapsed="false">
      <c r="A45" s="183"/>
      <c r="B45" s="184"/>
      <c r="D45" s="148"/>
      <c r="E45" s="166" t="s">
        <v>257</v>
      </c>
      <c r="F45" s="186"/>
      <c r="G45" s="166" t="s">
        <v>258</v>
      </c>
      <c r="H45" s="161"/>
      <c r="I45" s="162"/>
      <c r="J45" s="163"/>
      <c r="K45" s="161"/>
      <c r="L45" s="162"/>
      <c r="M45" s="163"/>
      <c r="N45" s="148"/>
    </row>
    <row r="46" customFormat="false" ht="18" hidden="false" customHeight="true" outlineLevel="0" collapsed="false">
      <c r="A46" s="183"/>
      <c r="B46" s="184"/>
      <c r="D46" s="148"/>
      <c r="E46" s="166" t="s">
        <v>259</v>
      </c>
      <c r="F46" s="186"/>
      <c r="G46" s="166" t="s">
        <v>260</v>
      </c>
      <c r="H46" s="161"/>
      <c r="I46" s="162"/>
      <c r="J46" s="163"/>
      <c r="K46" s="161"/>
      <c r="L46" s="162"/>
      <c r="M46" s="163"/>
      <c r="N46" s="148"/>
    </row>
    <row r="47" customFormat="false" ht="18" hidden="false" customHeight="true" outlineLevel="0" collapsed="false">
      <c r="A47" s="183"/>
      <c r="B47" s="184"/>
      <c r="D47" s="192"/>
      <c r="E47" s="166" t="s">
        <v>261</v>
      </c>
      <c r="F47" s="186"/>
      <c r="G47" s="166" t="s">
        <v>262</v>
      </c>
      <c r="H47" s="161"/>
      <c r="I47" s="162"/>
      <c r="J47" s="163"/>
      <c r="K47" s="161"/>
      <c r="L47" s="162"/>
      <c r="M47" s="163"/>
      <c r="N47" s="148"/>
    </row>
    <row r="48" customFormat="false" ht="15" hidden="false" customHeight="true" outlineLevel="0" collapsed="false">
      <c r="A48" s="183"/>
      <c r="B48" s="184"/>
      <c r="D48" s="148"/>
      <c r="E48" s="187"/>
      <c r="F48" s="188" t="s">
        <v>224</v>
      </c>
      <c r="G48" s="189"/>
      <c r="H48" s="189"/>
      <c r="I48" s="190"/>
      <c r="J48" s="190"/>
      <c r="K48" s="190"/>
      <c r="L48" s="190"/>
      <c r="M48" s="191"/>
      <c r="N48" s="148"/>
    </row>
    <row r="49" customFormat="false" ht="18" hidden="false" customHeight="true" outlineLevel="0" collapsed="false">
      <c r="A49" s="183"/>
      <c r="B49" s="184"/>
      <c r="D49" s="148"/>
      <c r="E49" s="166" t="s">
        <v>263</v>
      </c>
      <c r="F49" s="185" t="s">
        <v>264</v>
      </c>
      <c r="G49" s="166"/>
      <c r="H49" s="175" t="str">
        <f aca="false">IF('Доходы-расходы'!H24="(","(","")</f>
        <v>(</v>
      </c>
      <c r="I49" s="176" t="n">
        <f aca="false">'Доходы-расходы'!I24</f>
        <v>-472958.78384</v>
      </c>
      <c r="J49" s="175" t="str">
        <f aca="false">IF(H49="(",")","")</f>
        <v>)</v>
      </c>
      <c r="K49" s="175" t="str">
        <f aca="false">IF('Доходы-расходы'!K24="(","(","")</f>
        <v>(</v>
      </c>
      <c r="L49" s="176" t="n">
        <f aca="false">'Доходы-расходы'!L24</f>
        <v>-1199283.31597</v>
      </c>
      <c r="M49" s="175" t="str">
        <f aca="false">IF(K49="(",")","")</f>
        <v>)</v>
      </c>
      <c r="N49" s="148"/>
    </row>
    <row r="50" customFormat="false" ht="18" hidden="false" customHeight="true" outlineLevel="0" collapsed="false">
      <c r="A50" s="183"/>
      <c r="B50" s="184"/>
      <c r="D50" s="148"/>
      <c r="E50" s="166" t="s">
        <v>265</v>
      </c>
      <c r="F50" s="186"/>
      <c r="G50" s="166" t="s">
        <v>266</v>
      </c>
      <c r="H50" s="166" t="s">
        <v>147</v>
      </c>
      <c r="I50" s="162"/>
      <c r="J50" s="163" t="s">
        <v>148</v>
      </c>
      <c r="K50" s="163" t="s">
        <v>147</v>
      </c>
      <c r="L50" s="162"/>
      <c r="M50" s="163" t="s">
        <v>148</v>
      </c>
      <c r="N50" s="148"/>
    </row>
    <row r="51" customFormat="false" ht="18" hidden="false" customHeight="true" outlineLevel="0" collapsed="false">
      <c r="A51" s="183"/>
      <c r="B51" s="184"/>
      <c r="D51" s="148"/>
      <c r="E51" s="166" t="s">
        <v>267</v>
      </c>
      <c r="F51" s="186"/>
      <c r="G51" s="166" t="s">
        <v>268</v>
      </c>
      <c r="H51" s="166" t="s">
        <v>147</v>
      </c>
      <c r="I51" s="162"/>
      <c r="J51" s="163" t="s">
        <v>148</v>
      </c>
      <c r="K51" s="163" t="s">
        <v>147</v>
      </c>
      <c r="L51" s="162"/>
      <c r="M51" s="163" t="s">
        <v>148</v>
      </c>
      <c r="N51" s="148"/>
    </row>
    <row r="52" customFormat="false" ht="18" hidden="false" customHeight="true" outlineLevel="0" collapsed="false">
      <c r="A52" s="183"/>
      <c r="B52" s="184"/>
      <c r="D52" s="192"/>
      <c r="E52" s="166" t="s">
        <v>269</v>
      </c>
      <c r="F52" s="186"/>
      <c r="G52" s="166" t="s">
        <v>270</v>
      </c>
      <c r="H52" s="166" t="s">
        <v>147</v>
      </c>
      <c r="I52" s="162"/>
      <c r="J52" s="163" t="s">
        <v>148</v>
      </c>
      <c r="K52" s="163" t="s">
        <v>147</v>
      </c>
      <c r="L52" s="162"/>
      <c r="M52" s="163" t="s">
        <v>148</v>
      </c>
      <c r="N52" s="148"/>
    </row>
    <row r="53" customFormat="false" ht="15" hidden="false" customHeight="true" outlineLevel="0" collapsed="false">
      <c r="A53" s="183"/>
      <c r="B53" s="184"/>
      <c r="D53" s="148"/>
      <c r="E53" s="187"/>
      <c r="F53" s="188" t="s">
        <v>224</v>
      </c>
      <c r="G53" s="189"/>
      <c r="H53" s="189"/>
      <c r="I53" s="190"/>
      <c r="J53" s="190"/>
      <c r="K53" s="190"/>
      <c r="L53" s="190"/>
      <c r="M53" s="191"/>
      <c r="N53" s="148"/>
    </row>
    <row r="54" customFormat="false" ht="18" hidden="false" customHeight="true" outlineLevel="0" collapsed="false">
      <c r="A54" s="183"/>
      <c r="B54" s="184"/>
      <c r="D54" s="148"/>
      <c r="E54" s="166" t="s">
        <v>271</v>
      </c>
      <c r="F54" s="185" t="s">
        <v>272</v>
      </c>
      <c r="G54" s="166"/>
      <c r="H54" s="175" t="str">
        <f aca="false">IF('Доходы-расходы'!H25="(","(","")</f>
        <v/>
      </c>
      <c r="I54" s="176" t="n">
        <f aca="false">'Доходы-расходы'!I25</f>
        <v>46901.97533</v>
      </c>
      <c r="J54" s="175" t="str">
        <f aca="false">IF(H54="(",")","")</f>
        <v/>
      </c>
      <c r="K54" s="175" t="str">
        <f aca="false">IF('Доходы-расходы'!K25="(","(","")</f>
        <v/>
      </c>
      <c r="L54" s="176" t="n">
        <f aca="false">'Доходы-расходы'!L25</f>
        <v>-1387995.60222</v>
      </c>
      <c r="M54" s="175" t="str">
        <f aca="false">IF(K54="(",")","")</f>
        <v/>
      </c>
      <c r="N54" s="148"/>
    </row>
    <row r="55" customFormat="false" ht="18" hidden="false" customHeight="true" outlineLevel="0" collapsed="false">
      <c r="A55" s="183"/>
      <c r="B55" s="184"/>
      <c r="D55" s="148"/>
      <c r="E55" s="166" t="s">
        <v>273</v>
      </c>
      <c r="F55" s="186"/>
      <c r="G55" s="166" t="s">
        <v>274</v>
      </c>
      <c r="H55" s="161"/>
      <c r="I55" s="162"/>
      <c r="J55" s="163"/>
      <c r="K55" s="161"/>
      <c r="L55" s="162"/>
      <c r="M55" s="163"/>
      <c r="N55" s="148"/>
    </row>
    <row r="56" customFormat="false" ht="18" hidden="false" customHeight="true" outlineLevel="0" collapsed="false">
      <c r="A56" s="183"/>
      <c r="B56" s="184"/>
      <c r="D56" s="148"/>
      <c r="E56" s="166" t="s">
        <v>275</v>
      </c>
      <c r="F56" s="186"/>
      <c r="G56" s="166" t="s">
        <v>276</v>
      </c>
      <c r="H56" s="161"/>
      <c r="I56" s="162"/>
      <c r="J56" s="163"/>
      <c r="K56" s="161"/>
      <c r="L56" s="162"/>
      <c r="M56" s="163"/>
      <c r="N56" s="148"/>
    </row>
    <row r="57" customFormat="false" ht="15" hidden="false" customHeight="true" outlineLevel="0" collapsed="false">
      <c r="A57" s="183"/>
      <c r="B57" s="184"/>
      <c r="D57" s="148"/>
      <c r="E57" s="187"/>
      <c r="F57" s="188" t="s">
        <v>224</v>
      </c>
      <c r="G57" s="189"/>
      <c r="H57" s="189"/>
      <c r="I57" s="190"/>
      <c r="J57" s="190"/>
      <c r="K57" s="190"/>
      <c r="L57" s="190"/>
      <c r="M57" s="191"/>
      <c r="N57" s="148"/>
    </row>
    <row r="58" customFormat="false" ht="22.5" hidden="false" customHeight="true" outlineLevel="0" collapsed="false">
      <c r="A58" s="183"/>
      <c r="B58" s="184"/>
      <c r="D58" s="148"/>
      <c r="E58" s="166" t="s">
        <v>277</v>
      </c>
      <c r="F58" s="185" t="s">
        <v>278</v>
      </c>
      <c r="G58" s="166"/>
      <c r="H58" s="175" t="str">
        <f aca="false">IF('Доходы-расходы'!H27="(","(","")</f>
        <v/>
      </c>
      <c r="I58" s="176" t="n">
        <f aca="false">'Доходы-расходы'!I27</f>
        <v>147857.92064</v>
      </c>
      <c r="J58" s="175" t="str">
        <f aca="false">IF(H58="(",")","")</f>
        <v/>
      </c>
      <c r="K58" s="175" t="str">
        <f aca="false">IF('Доходы-расходы'!K27="(","(","")</f>
        <v/>
      </c>
      <c r="L58" s="176" t="n">
        <f aca="false">'Доходы-расходы'!L27</f>
        <v>181662.6895</v>
      </c>
      <c r="M58" s="175" t="str">
        <f aca="false">IF(K58="(",")","")</f>
        <v/>
      </c>
      <c r="N58" s="148"/>
    </row>
    <row r="59" customFormat="false" ht="18" hidden="false" customHeight="true" outlineLevel="0" collapsed="false">
      <c r="A59" s="183"/>
      <c r="B59" s="184"/>
      <c r="D59" s="148"/>
      <c r="E59" s="166" t="s">
        <v>279</v>
      </c>
      <c r="F59" s="186"/>
      <c r="G59" s="166" t="s">
        <v>280</v>
      </c>
      <c r="H59" s="161"/>
      <c r="I59" s="162"/>
      <c r="J59" s="163"/>
      <c r="K59" s="161"/>
      <c r="L59" s="162"/>
      <c r="M59" s="163"/>
      <c r="N59" s="148"/>
    </row>
    <row r="60" customFormat="false" ht="15" hidden="false" customHeight="true" outlineLevel="0" collapsed="false">
      <c r="A60" s="183"/>
      <c r="B60" s="184"/>
      <c r="D60" s="148"/>
      <c r="E60" s="187"/>
      <c r="F60" s="188" t="s">
        <v>224</v>
      </c>
      <c r="G60" s="189"/>
      <c r="H60" s="189"/>
      <c r="I60" s="190"/>
      <c r="J60" s="190"/>
      <c r="K60" s="190"/>
      <c r="L60" s="193"/>
      <c r="M60" s="191"/>
      <c r="N60" s="148"/>
    </row>
    <row r="61" customFormat="false" ht="22.5" hidden="false" customHeight="true" outlineLevel="0" collapsed="false">
      <c r="A61" s="183"/>
      <c r="B61" s="184"/>
      <c r="D61" s="148"/>
      <c r="E61" s="166" t="s">
        <v>281</v>
      </c>
      <c r="F61" s="185" t="s">
        <v>282</v>
      </c>
      <c r="G61" s="166"/>
      <c r="H61" s="175" t="str">
        <f aca="false">IF('Доходы-расходы'!H28="(","(","")</f>
        <v/>
      </c>
      <c r="I61" s="176" t="n">
        <f aca="false">'Доходы-расходы'!I28</f>
        <v>-57242.08442</v>
      </c>
      <c r="J61" s="175" t="str">
        <f aca="false">IF(H61="(",")","")</f>
        <v/>
      </c>
      <c r="K61" s="175" t="str">
        <f aca="false">IF('Доходы-расходы'!K28="(","(","")</f>
        <v/>
      </c>
      <c r="L61" s="176" t="n">
        <f aca="false">'Доходы-расходы'!L28</f>
        <v>1117.69948</v>
      </c>
      <c r="M61" s="175" t="str">
        <f aca="false">IF(K61="(",")","")</f>
        <v/>
      </c>
      <c r="N61" s="148"/>
    </row>
    <row r="62" customFormat="false" ht="18" hidden="false" customHeight="true" outlineLevel="0" collapsed="false">
      <c r="A62" s="183"/>
      <c r="B62" s="184"/>
      <c r="D62" s="148"/>
      <c r="E62" s="166" t="s">
        <v>283</v>
      </c>
      <c r="F62" s="186"/>
      <c r="G62" s="166" t="s">
        <v>284</v>
      </c>
      <c r="H62" s="161"/>
      <c r="I62" s="162"/>
      <c r="J62" s="163"/>
      <c r="K62" s="161"/>
      <c r="L62" s="162"/>
      <c r="M62" s="163"/>
      <c r="N62" s="148"/>
    </row>
    <row r="63" customFormat="false" ht="15" hidden="false" customHeight="true" outlineLevel="0" collapsed="false">
      <c r="A63" s="183"/>
      <c r="B63" s="184"/>
      <c r="D63" s="148"/>
      <c r="E63" s="187"/>
      <c r="F63" s="188" t="s">
        <v>224</v>
      </c>
      <c r="G63" s="189"/>
      <c r="H63" s="189"/>
      <c r="I63" s="193"/>
      <c r="J63" s="190"/>
      <c r="K63" s="190"/>
      <c r="L63" s="193"/>
      <c r="M63" s="191"/>
      <c r="N63" s="148"/>
    </row>
    <row r="64" customFormat="false" ht="18" hidden="false" customHeight="true" outlineLevel="0" collapsed="false">
      <c r="A64" s="183"/>
      <c r="B64" s="184"/>
      <c r="D64" s="148"/>
      <c r="E64" s="166" t="s">
        <v>285</v>
      </c>
      <c r="F64" s="185" t="s">
        <v>286</v>
      </c>
      <c r="G64" s="166"/>
      <c r="H64" s="175" t="str">
        <f aca="false">IF('Доходы-расходы'!H29="(","(","")</f>
        <v/>
      </c>
      <c r="I64" s="176" t="n">
        <f aca="false">'Доходы-расходы'!I29</f>
        <v>-99996.23111</v>
      </c>
      <c r="J64" s="175" t="str">
        <f aca="false">IF(H64="(",")","")</f>
        <v/>
      </c>
      <c r="K64" s="175" t="str">
        <f aca="false">IF('Доходы-расходы'!K29="(","(","")</f>
        <v/>
      </c>
      <c r="L64" s="176" t="n">
        <f aca="false">'Доходы-расходы'!L29</f>
        <v>94818.73071</v>
      </c>
      <c r="M64" s="175" t="str">
        <f aca="false">IF(K64="(",")","")</f>
        <v/>
      </c>
      <c r="N64" s="148"/>
    </row>
    <row r="65" customFormat="false" ht="18" hidden="false" customHeight="true" outlineLevel="0" collapsed="false">
      <c r="A65" s="183"/>
      <c r="B65" s="184"/>
      <c r="D65" s="148"/>
      <c r="E65" s="166" t="s">
        <v>287</v>
      </c>
      <c r="F65" s="186"/>
      <c r="G65" s="166" t="s">
        <v>288</v>
      </c>
      <c r="H65" s="161"/>
      <c r="I65" s="162"/>
      <c r="J65" s="163"/>
      <c r="K65" s="161"/>
      <c r="L65" s="162"/>
      <c r="M65" s="163"/>
      <c r="N65" s="148"/>
    </row>
    <row r="66" customFormat="false" ht="15" hidden="false" customHeight="true" outlineLevel="0" collapsed="false">
      <c r="A66" s="183"/>
      <c r="B66" s="184"/>
      <c r="D66" s="148"/>
      <c r="E66" s="187"/>
      <c r="F66" s="188" t="s">
        <v>224</v>
      </c>
      <c r="G66" s="189"/>
      <c r="H66" s="189"/>
      <c r="I66" s="193"/>
      <c r="J66" s="190"/>
      <c r="K66" s="190"/>
      <c r="L66" s="193"/>
      <c r="M66" s="191"/>
      <c r="N66" s="148"/>
    </row>
    <row r="67" customFormat="false" ht="18" hidden="false" customHeight="true" outlineLevel="0" collapsed="false">
      <c r="A67" s="183"/>
      <c r="B67" s="184"/>
      <c r="D67" s="148"/>
      <c r="E67" s="166" t="s">
        <v>98</v>
      </c>
      <c r="F67" s="185" t="s">
        <v>289</v>
      </c>
      <c r="G67" s="166"/>
      <c r="H67" s="175" t="str">
        <f aca="false">IF('Доходы-расходы'!H30="(","(","")</f>
        <v/>
      </c>
      <c r="I67" s="176" t="n">
        <f aca="false">'Доходы-расходы'!I30</f>
        <v>-3391.2638</v>
      </c>
      <c r="J67" s="175" t="str">
        <f aca="false">IF(H67="(",")","")</f>
        <v/>
      </c>
      <c r="K67" s="175" t="str">
        <f aca="false">IF('Доходы-расходы'!K30="(","(","")</f>
        <v/>
      </c>
      <c r="L67" s="176" t="n">
        <f aca="false">'Доходы-расходы'!L30</f>
        <v>0</v>
      </c>
      <c r="M67" s="175" t="str">
        <f aca="false">IF(K67="(",")","")</f>
        <v/>
      </c>
      <c r="N67" s="148"/>
    </row>
    <row r="68" customFormat="false" ht="18" hidden="false" customHeight="true" outlineLevel="0" collapsed="false">
      <c r="A68" s="183"/>
      <c r="B68" s="184"/>
      <c r="D68" s="148"/>
      <c r="E68" s="166" t="s">
        <v>290</v>
      </c>
      <c r="F68" s="186"/>
      <c r="G68" s="166" t="s">
        <v>291</v>
      </c>
      <c r="H68" s="161"/>
      <c r="I68" s="162"/>
      <c r="J68" s="163"/>
      <c r="K68" s="161"/>
      <c r="L68" s="162"/>
      <c r="M68" s="163"/>
      <c r="N68" s="148"/>
    </row>
    <row r="69" customFormat="false" ht="18" hidden="false" customHeight="true" outlineLevel="0" collapsed="false">
      <c r="A69" s="183"/>
      <c r="B69" s="184"/>
      <c r="D69" s="148"/>
      <c r="E69" s="166" t="s">
        <v>292</v>
      </c>
      <c r="F69" s="186"/>
      <c r="G69" s="166" t="s">
        <v>293</v>
      </c>
      <c r="H69" s="161"/>
      <c r="I69" s="162"/>
      <c r="J69" s="163"/>
      <c r="K69" s="161"/>
      <c r="L69" s="162"/>
      <c r="M69" s="163"/>
      <c r="N69" s="148"/>
    </row>
    <row r="70" customFormat="false" ht="18" hidden="false" customHeight="true" outlineLevel="0" collapsed="false">
      <c r="A70" s="183"/>
      <c r="B70" s="184"/>
      <c r="D70" s="192"/>
      <c r="E70" s="166" t="s">
        <v>294</v>
      </c>
      <c r="F70" s="186"/>
      <c r="G70" s="166" t="s">
        <v>295</v>
      </c>
      <c r="H70" s="161"/>
      <c r="I70" s="162"/>
      <c r="J70" s="163"/>
      <c r="K70" s="161"/>
      <c r="L70" s="162"/>
      <c r="M70" s="163"/>
      <c r="N70" s="148"/>
    </row>
    <row r="71" customFormat="false" ht="15" hidden="false" customHeight="true" outlineLevel="0" collapsed="false">
      <c r="A71" s="183"/>
      <c r="B71" s="184"/>
      <c r="D71" s="148"/>
      <c r="E71" s="187"/>
      <c r="F71" s="188" t="s">
        <v>224</v>
      </c>
      <c r="G71" s="189"/>
      <c r="H71" s="189"/>
      <c r="I71" s="193"/>
      <c r="J71" s="190"/>
      <c r="K71" s="190"/>
      <c r="L71" s="193"/>
      <c r="M71" s="191"/>
      <c r="N71" s="148"/>
    </row>
    <row r="72" customFormat="false" ht="22.5" hidden="false" customHeight="true" outlineLevel="0" collapsed="false">
      <c r="A72" s="183"/>
      <c r="B72" s="184"/>
      <c r="D72" s="148"/>
      <c r="E72" s="166" t="s">
        <v>296</v>
      </c>
      <c r="F72" s="185" t="s">
        <v>297</v>
      </c>
      <c r="G72" s="166"/>
      <c r="H72" s="175" t="str">
        <f aca="false">IF('Доходы-расходы'!H33="(","(","")</f>
        <v/>
      </c>
      <c r="I72" s="176" t="n">
        <f aca="false">'Доходы-расходы'!I33</f>
        <v>0</v>
      </c>
      <c r="J72" s="175" t="str">
        <f aca="false">IF(H72="(",")","")</f>
        <v/>
      </c>
      <c r="K72" s="175" t="str">
        <f aca="false">IF('Доходы-расходы'!K33="(","(","")</f>
        <v/>
      </c>
      <c r="L72" s="176" t="n">
        <f aca="false">'Доходы-расходы'!L33</f>
        <v>0</v>
      </c>
      <c r="M72" s="175" t="str">
        <f aca="false">IF(K72="(",")","")</f>
        <v/>
      </c>
      <c r="N72" s="148"/>
    </row>
    <row r="73" customFormat="false" ht="18" hidden="false" customHeight="true" outlineLevel="0" collapsed="false">
      <c r="A73" s="183"/>
      <c r="B73" s="184"/>
      <c r="D73" s="148"/>
      <c r="E73" s="166" t="s">
        <v>298</v>
      </c>
      <c r="F73" s="186"/>
      <c r="G73" s="166" t="s">
        <v>299</v>
      </c>
      <c r="H73" s="161"/>
      <c r="I73" s="162"/>
      <c r="J73" s="163"/>
      <c r="K73" s="161"/>
      <c r="L73" s="162"/>
      <c r="M73" s="163"/>
      <c r="N73" s="148"/>
    </row>
    <row r="74" customFormat="false" ht="15" hidden="false" customHeight="true" outlineLevel="0" collapsed="false">
      <c r="A74" s="183"/>
      <c r="B74" s="184"/>
      <c r="D74" s="148"/>
      <c r="E74" s="187"/>
      <c r="F74" s="188" t="s">
        <v>224</v>
      </c>
      <c r="G74" s="189"/>
      <c r="H74" s="189"/>
      <c r="I74" s="193"/>
      <c r="J74" s="190"/>
      <c r="K74" s="190"/>
      <c r="L74" s="193"/>
      <c r="M74" s="191"/>
      <c r="N74" s="148"/>
    </row>
    <row r="75" customFormat="false" ht="22.5" hidden="false" customHeight="true" outlineLevel="0" collapsed="false">
      <c r="A75" s="183"/>
      <c r="B75" s="184"/>
      <c r="D75" s="148"/>
      <c r="E75" s="166" t="s">
        <v>300</v>
      </c>
      <c r="F75" s="185" t="s">
        <v>301</v>
      </c>
      <c r="G75" s="166"/>
      <c r="H75" s="175" t="str">
        <f aca="false">IF('Доходы-расходы'!H34="(","(","")</f>
        <v/>
      </c>
      <c r="I75" s="176" t="n">
        <f aca="false">'Доходы-расходы'!I34</f>
        <v>0</v>
      </c>
      <c r="J75" s="175" t="str">
        <f aca="false">IF(H75="(",")","")</f>
        <v/>
      </c>
      <c r="K75" s="175" t="str">
        <f aca="false">IF('Доходы-расходы'!K34="(","(","")</f>
        <v/>
      </c>
      <c r="L75" s="176" t="n">
        <f aca="false">'Доходы-расходы'!L34</f>
        <v>0</v>
      </c>
      <c r="M75" s="175" t="str">
        <f aca="false">IF(K75="(",")","")</f>
        <v/>
      </c>
      <c r="N75" s="148"/>
    </row>
    <row r="76" customFormat="false" ht="18" hidden="false" customHeight="true" outlineLevel="0" collapsed="false">
      <c r="A76" s="183"/>
      <c r="B76" s="184"/>
      <c r="D76" s="148"/>
      <c r="E76" s="166" t="s">
        <v>302</v>
      </c>
      <c r="F76" s="186"/>
      <c r="G76" s="166" t="s">
        <v>303</v>
      </c>
      <c r="H76" s="161"/>
      <c r="I76" s="162"/>
      <c r="J76" s="163"/>
      <c r="K76" s="161"/>
      <c r="L76" s="162"/>
      <c r="M76" s="163"/>
      <c r="N76" s="148"/>
    </row>
    <row r="77" customFormat="false" ht="15" hidden="false" customHeight="true" outlineLevel="0" collapsed="false">
      <c r="A77" s="183"/>
      <c r="B77" s="184"/>
      <c r="D77" s="148"/>
      <c r="E77" s="187"/>
      <c r="F77" s="188" t="s">
        <v>224</v>
      </c>
      <c r="G77" s="189"/>
      <c r="H77" s="189"/>
      <c r="I77" s="190"/>
      <c r="J77" s="190"/>
      <c r="K77" s="190"/>
      <c r="L77" s="190"/>
      <c r="M77" s="191"/>
      <c r="N77" s="148"/>
    </row>
    <row r="78" customFormat="false" ht="11.25" hidden="false" customHeight="false" outlineLevel="0" collapsed="false">
      <c r="D78" s="148"/>
      <c r="E78" s="148"/>
      <c r="F78" s="148"/>
      <c r="G78" s="148"/>
      <c r="H78" s="148"/>
      <c r="I78" s="148"/>
      <c r="J78" s="148"/>
      <c r="K78" s="148"/>
      <c r="L78" s="148"/>
      <c r="M78" s="148"/>
      <c r="N78" s="148"/>
    </row>
  </sheetData>
  <sheetProtection sheet="true" password="fa9c" objects="true" scenarios="true" formatColumns="false" formatRows="false"/>
  <mergeCells count="5">
    <mergeCell ref="E8:M8"/>
    <mergeCell ref="H11:J11"/>
    <mergeCell ref="K11:M11"/>
    <mergeCell ref="H12:J12"/>
    <mergeCell ref="K12:M12"/>
  </mergeCells>
  <dataValidations count="7">
    <dataValidation allowBlank="true" error="Допускается ввод не более 900 символов!" errorStyle="stop" errorTitle="Ошибка" operator="lessThanOrEqual" showDropDown="false" showErrorMessage="true" showInputMessage="false" sqref="F14:F15 F18:F19 F22:F23 F26 F29 F32:F33 F36 F39 F42 F45:F47 F50:F52 F55:F56 F59 F62 F65 F68:F70 F73 F76" type="textLength">
      <formula1>900</formula1>
      <formula2>0</formula2>
    </dataValidation>
    <dataValidation allowBlank="true" error="Возможен ввод только символа '('!" errorStyle="stop" errorTitle="Внимание" operator="between" showDropDown="true" showErrorMessage="true" showInputMessage="false" sqref="H14:H15 K14:K15 H22:H23 K22:K23 H32:H33 K32:K33 H36 K36 H39 K39 H45:H47 K45:K47 H55:H56 K55:K56 H59 K59 H62 K62 H65 K65 H68:H70 K68:K70 H73 K73 H76 K76" type="list">
      <formula1>"("</formula1>
      <formula2>0</formula2>
    </dataValidation>
    <dataValidation allowBlank="true" errorStyle="stop" operator="between" showDropDown="false" showErrorMessage="true" showInputMessage="false" sqref="I16:M16 I20:M20 I24:M24 I27:M27 I30:M30 I34:M34 I37:M37 I40:M40 I43:M43 I48:M48 I53:M53 I57:M57 I60:M60 I63:M63 I66:M66 I71:M71 I74:M74 I77:M77" type="decimal">
      <formula1>0</formula1>
      <formula2>9.99999999999999E+022</formula2>
    </dataValidation>
    <dataValidation allowBlank="true" errorStyle="stop" operator="between" showDropDown="false" showErrorMessage="true" showInputMessage="false" sqref="I13 L13 I17 L17 I21 L21 I25 L25 I28 L28 I31 L31 I35 L35 I38 L38 I41 L41 I44 L44 I49 L49 I54 L54 I58 L58 I61 L61 I64 L64 I67 L67 I72 L72 I75 L75" type="decimal">
      <formula1>-9.99999999999999E+040</formula1>
      <formula2>9.99999999999999E+022</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15 L14:L15 I22:I23 L22:L23 I32:I33 L32:L33 I36 L36 I39 L39 I45:I47 L45:L47 I55:I56 L55:L56 I59 L59 I62 L62 I65 L65 I68:I70 L68:L70 I73 L73 I76 L76" type="whole">
      <formula1>0</formula1>
      <formula2>9.99999999999999E+023</formula2>
    </dataValidation>
    <dataValidation allowBlank="true" errorStyle="stop" operator="lessThanOrEqual" showDropDown="false" showErrorMessage="true" showInputMessage="false" sqref="G15 G19 G23 G26 G29 G33 G36 G39 G42 G47 G52 G56 G59 G62 G65 G70 G73 G76" type="textLength">
      <formula1>990</formula1>
      <formula2>0</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8:I19 L18:L19 I26 L26 I29 L29 I42 L42 I50:I52 L50:L52" type="whole">
      <formula1>0</formula1>
      <formula2>9.99999999999999E+023</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F12"/>
  <sheetViews>
    <sheetView showFormulas="false" showGridLines="false" showRowColHeaders="true" showZeros="true" rightToLeft="false" tabSelected="true" showOutlineSymbols="true" defaultGridColor="true" view="normal" topLeftCell="D6" colorId="64" zoomScale="100" zoomScaleNormal="100" zoomScalePageLayoutView="100" workbookViewId="0">
      <selection pane="topLeft" activeCell="F10" activeCellId="0" sqref="F10"/>
    </sheetView>
  </sheetViews>
  <sheetFormatPr defaultColWidth="9.12890625" defaultRowHeight="11.25" zeroHeight="false" outlineLevelRow="0" outlineLevelCol="0"/>
  <cols>
    <col collapsed="false" customWidth="true" hidden="true" outlineLevel="0" max="1" min="1" style="194" width="37.13"/>
    <col collapsed="false" customWidth="true" hidden="true" outlineLevel="0" max="2" min="2" style="194" width="7.7"/>
    <col collapsed="false" customWidth="true" hidden="true" outlineLevel="0" max="3" min="3" style="194" width="2.12"/>
    <col collapsed="false" customWidth="true" hidden="false" outlineLevel="0" max="4" min="4" style="195" width="3.42"/>
    <col collapsed="false" customWidth="true" hidden="false" outlineLevel="0" max="5" min="5" style="195" width="4.7"/>
    <col collapsed="false" customWidth="true" hidden="false" outlineLevel="0" max="6" min="6" style="195" width="90.42"/>
    <col collapsed="false" customWidth="false" hidden="false" outlineLevel="0" max="257" min="7" style="195" width="9.13"/>
  </cols>
  <sheetData>
    <row r="1" customFormat="false" ht="11.25" hidden="true" customHeight="false" outlineLevel="0" collapsed="false"/>
    <row r="2" customFormat="false" ht="11.25" hidden="true" customHeight="false" outlineLevel="0" collapsed="false">
      <c r="B2" s="196"/>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96"/>
    </row>
    <row r="6" s="200" customFormat="true" ht="14.25" hidden="false" customHeight="false" outlineLevel="0" collapsed="false">
      <c r="A6" s="197"/>
      <c r="B6" s="197"/>
      <c r="C6" s="197"/>
      <c r="D6" s="198"/>
      <c r="E6" s="199"/>
      <c r="F6" s="199"/>
    </row>
    <row r="7" s="205" customFormat="true" ht="18" hidden="false" customHeight="true" outlineLevel="0" collapsed="false">
      <c r="A7" s="201"/>
      <c r="B7" s="202"/>
      <c r="C7" s="203"/>
      <c r="D7" s="198"/>
      <c r="E7" s="204" t="s">
        <v>304</v>
      </c>
      <c r="F7" s="204"/>
    </row>
    <row r="8" s="200" customFormat="true" ht="14.25" hidden="false" customHeight="false" outlineLevel="0" collapsed="false">
      <c r="A8" s="197"/>
      <c r="B8" s="197"/>
      <c r="C8" s="197"/>
      <c r="D8" s="198"/>
      <c r="E8" s="206"/>
      <c r="F8" s="206"/>
    </row>
    <row r="9" s="210" customFormat="true" ht="14.25" hidden="false" customHeight="false" outlineLevel="0" collapsed="false">
      <c r="A9" s="207"/>
      <c r="B9" s="207"/>
      <c r="C9" s="207"/>
      <c r="D9" s="198"/>
      <c r="E9" s="208" t="s">
        <v>220</v>
      </c>
      <c r="F9" s="209" t="s">
        <v>305</v>
      </c>
    </row>
    <row r="10" customFormat="false" ht="12" hidden="false" customHeight="true" outlineLevel="0" collapsed="false">
      <c r="D10" s="211"/>
      <c r="E10" s="212"/>
      <c r="F10" s="213" t="s">
        <v>306</v>
      </c>
    </row>
    <row r="11" customFormat="false" ht="20.1" hidden="false" customHeight="true" outlineLevel="0" collapsed="false">
      <c r="D11" s="211"/>
      <c r="E11" s="211"/>
      <c r="F11" s="211"/>
    </row>
    <row r="12" customFormat="false" ht="12.75" hidden="false" customHeight="true" outlineLevel="0" collapsed="false">
      <c r="E12" s="214"/>
      <c r="F12" s="214"/>
    </row>
  </sheetData>
  <sheetProtection sheet="true" password="fa9c" objects="true" scenarios="true" formatColumns="false" formatRows="false"/>
  <mergeCells count="2">
    <mergeCell ref="E7:F7"/>
    <mergeCell ref="E12:F12"/>
  </mergeCells>
  <dataValidations count="1">
    <dataValidation allowBlank="true" error="Допускается ввод не более 900 символов!" errorStyle="stop" errorTitle="Ошибка" operator="lessThanOrEqual" showDropDown="false" showErrorMessage="true" showInputMessage="false" sqref="F9"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3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false"/>
  </sheetPr>
  <dimension ref="E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C1" activeCellId="0" sqref="C1"/>
    </sheetView>
  </sheetViews>
  <sheetFormatPr defaultColWidth="9.12890625" defaultRowHeight="11.25" zeroHeight="false" outlineLevelRow="0" outlineLevelCol="0"/>
  <cols>
    <col collapsed="false" customWidth="false" hidden="true" outlineLevel="0" max="3" min="1" style="139" width="9.15"/>
    <col collapsed="false" customWidth="true" hidden="false" outlineLevel="0" max="4" min="4" style="139" width="3.42"/>
    <col collapsed="false" customWidth="true" hidden="false" outlineLevel="0" max="5" min="5" style="139" width="30.7"/>
    <col collapsed="false" customWidth="true" hidden="false" outlineLevel="0" max="6" min="6" style="139" width="77.85"/>
    <col collapsed="false" customWidth="true" hidden="false" outlineLevel="0" max="7" min="7" style="139" width="12.7"/>
    <col collapsed="false" customWidth="false" hidden="false" outlineLevel="0" max="257" min="8" style="139"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10" customFormat="false" ht="21.75" hidden="false" customHeight="true" outlineLevel="0" collapsed="false">
      <c r="E10" s="215" t="s">
        <v>307</v>
      </c>
      <c r="F10" s="215"/>
      <c r="G10" s="215"/>
    </row>
    <row r="12" customFormat="false" ht="21.75" hidden="false" customHeight="true" outlineLevel="0" collapsed="false">
      <c r="E12" s="216" t="s">
        <v>308</v>
      </c>
      <c r="F12" s="216" t="s">
        <v>309</v>
      </c>
      <c r="G12" s="216" t="s">
        <v>49</v>
      </c>
    </row>
    <row r="13" s="217" customFormat="true" ht="11.25" hidden="false" customHeight="false" outlineLevel="0" collapsed="false">
      <c r="E13" s="218" t="s">
        <v>220</v>
      </c>
      <c r="F13" s="218" t="s">
        <v>136</v>
      </c>
      <c r="G13" s="218" t="s">
        <v>137</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Алексеева</cp:lastModifiedBy>
  <cp:lastPrinted>2011-03-22T06:46:09Z</cp:lastPrinted>
  <dcterms:modified xsi:type="dcterms:W3CDTF">2018-05-11T11:30:36Z</dcterms:modified>
  <cp:revision>0</cp:revision>
  <dc:subject>Отчёт о финансовых результатах</dc:subject>
  <dc:title>Отчёт о финансовых результатах</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2.0</vt:lpwstr>
  </property>
  <property fmtid="{D5CDD505-2E9C-101B-9397-08002B2CF9AE}" pid="4" name="EditTemplate">
    <vt:bool>0</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YE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FORMA2.BH</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